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25">
  <si>
    <t xml:space="preserve">DELHI TRANSCO LIMITED</t>
  </si>
  <si>
    <t xml:space="preserve">DECEMBER-201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1/13</t>
  </si>
  <si>
    <t xml:space="preserve">INTIAL READING 01/12/1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ROLL OVE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MANGOLPURI</t>
  </si>
  <si>
    <t xml:space="preserve">ENERGY INPUT AT 66/33/11 KV LEVEL</t>
  </si>
  <si>
    <t xml:space="preserve">NDPL(-)</t>
  </si>
  <si>
    <t xml:space="preserve">GOPI NATH BAZAAR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NEW YARD CTR 800/1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Load shifted on Trauma center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assessment against +sign of M.F. in Nov.2012 month bill.</t>
  </si>
  <si>
    <t xml:space="preserve">This was not accounted in Nov.2012 month bill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8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DECEMBER-2012 TO 31st DECEMBER-2012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  <numFmt numFmtId="172" formatCode="0.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85" zoomScalePageLayoutView="7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7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1/13</v>
      </c>
      <c r="M5" s="10" t="str">
        <f aca="false">H5</f>
        <v>INTIAL READING 01/12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2501</v>
      </c>
      <c r="H9" s="36" t="n">
        <v>13594</v>
      </c>
      <c r="I9" s="36" t="n">
        <f aca="false">G9-H9</f>
        <v>-1093</v>
      </c>
      <c r="J9" s="36" t="n">
        <f aca="false">$F9*I9</f>
        <v>1093000</v>
      </c>
      <c r="K9" s="37" t="n">
        <f aca="false">J9/1000000</f>
        <v>1.093</v>
      </c>
      <c r="L9" s="28" t="n">
        <v>978138</v>
      </c>
      <c r="M9" s="36" t="n">
        <v>978138</v>
      </c>
      <c r="N9" s="36" t="n">
        <f aca="false">L9-M9</f>
        <v>0</v>
      </c>
      <c r="O9" s="36" t="n">
        <f aca="false">$F9*N9</f>
        <v>-0</v>
      </c>
      <c r="P9" s="37" t="n">
        <f aca="false">O9/1000000</f>
        <v>-0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304</v>
      </c>
      <c r="H10" s="36" t="n">
        <v>258</v>
      </c>
      <c r="I10" s="36" t="n">
        <f aca="false">G10-H10</f>
        <v>46</v>
      </c>
      <c r="J10" s="36" t="n">
        <f aca="false">$F10*I10</f>
        <v>-46000</v>
      </c>
      <c r="K10" s="37" t="n">
        <f aca="false">J10/1000000</f>
        <v>-0.046</v>
      </c>
      <c r="L10" s="28" t="n">
        <v>999418</v>
      </c>
      <c r="M10" s="36" t="n">
        <v>999418</v>
      </c>
      <c r="N10" s="36" t="n">
        <f aca="false">L10-M10</f>
        <v>0</v>
      </c>
      <c r="O10" s="36" t="n">
        <f aca="false">$F10*N10</f>
        <v>-0</v>
      </c>
      <c r="P10" s="37" t="n">
        <f aca="false">O10/1000000</f>
        <v>-0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5563</v>
      </c>
      <c r="H11" s="36" t="n">
        <v>16249</v>
      </c>
      <c r="I11" s="36" t="n">
        <f aca="false">G11-H11</f>
        <v>-686</v>
      </c>
      <c r="J11" s="36" t="n">
        <f aca="false">$F11*I11</f>
        <v>686000</v>
      </c>
      <c r="K11" s="37" t="n">
        <f aca="false">J11/1000000</f>
        <v>0.686</v>
      </c>
      <c r="L11" s="28" t="n">
        <v>996385</v>
      </c>
      <c r="M11" s="36" t="n">
        <v>996385</v>
      </c>
      <c r="N11" s="36" t="n">
        <f aca="false">L11-M11</f>
        <v>0</v>
      </c>
      <c r="O11" s="36" t="n">
        <f aca="false">$F11*N11</f>
        <v>-0</v>
      </c>
      <c r="P11" s="37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5767</v>
      </c>
      <c r="H13" s="36" t="n">
        <v>975315</v>
      </c>
      <c r="I13" s="36" t="n">
        <f aca="false">G13-H13</f>
        <v>452</v>
      </c>
      <c r="J13" s="36" t="n">
        <f aca="false">$F13*I13</f>
        <v>-452000</v>
      </c>
      <c r="K13" s="37" t="n">
        <f aca="false">J13/1000000</f>
        <v>-0.452</v>
      </c>
      <c r="L13" s="28" t="n">
        <v>977886</v>
      </c>
      <c r="M13" s="36" t="n">
        <v>977886</v>
      </c>
      <c r="N13" s="36" t="n">
        <f aca="false">L13-M13</f>
        <v>0</v>
      </c>
      <c r="O13" s="36" t="n">
        <f aca="false">$F13*N13</f>
        <v>-0</v>
      </c>
      <c r="P13" s="37" t="n">
        <f aca="false">O13/1000000</f>
        <v>-0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0291</v>
      </c>
      <c r="H14" s="36" t="n">
        <v>920625</v>
      </c>
      <c r="I14" s="36" t="n">
        <f aca="false">G14-H14</f>
        <v>-334</v>
      </c>
      <c r="J14" s="36" t="n">
        <f aca="false">$F14*I14</f>
        <v>334000</v>
      </c>
      <c r="K14" s="37" t="n">
        <f aca="false">J14/1000000</f>
        <v>0.334</v>
      </c>
      <c r="L14" s="28" t="n">
        <v>946562</v>
      </c>
      <c r="M14" s="36" t="n">
        <v>946562</v>
      </c>
      <c r="N14" s="36" t="n">
        <f aca="false">L14-M14</f>
        <v>0</v>
      </c>
      <c r="O14" s="36" t="n">
        <f aca="false">$F14*N14</f>
        <v>-0</v>
      </c>
      <c r="P14" s="37" t="n">
        <f aca="false">O14/1000000</f>
        <v>-0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593</v>
      </c>
      <c r="H16" s="36" t="n">
        <v>18542</v>
      </c>
      <c r="I16" s="36" t="n">
        <f aca="false">G16-H16</f>
        <v>51</v>
      </c>
      <c r="J16" s="36" t="n">
        <f aca="false">$F16*I16</f>
        <v>-51000</v>
      </c>
      <c r="K16" s="37" t="n">
        <f aca="false">J16/1000000</f>
        <v>-0.051</v>
      </c>
      <c r="L16" s="28" t="n">
        <v>17386</v>
      </c>
      <c r="M16" s="36" t="n">
        <v>17386</v>
      </c>
      <c r="N16" s="36" t="n">
        <f aca="false">L16-M16</f>
        <v>0</v>
      </c>
      <c r="O16" s="36" t="n">
        <f aca="false">$F16*N16</f>
        <v>-0</v>
      </c>
      <c r="P16" s="37" t="n">
        <f aca="false">O16/1000000</f>
        <v>-0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349</v>
      </c>
      <c r="H17" s="36" t="n">
        <v>19339</v>
      </c>
      <c r="I17" s="36" t="n">
        <f aca="false">G17-H17</f>
        <v>10</v>
      </c>
      <c r="J17" s="36" t="n">
        <f aca="false">$F17*I17</f>
        <v>-10000</v>
      </c>
      <c r="K17" s="37" t="n">
        <f aca="false">J17/1000000</f>
        <v>-0.01</v>
      </c>
      <c r="L17" s="28" t="n">
        <v>13351</v>
      </c>
      <c r="M17" s="36" t="n">
        <v>13351</v>
      </c>
      <c r="N17" s="36" t="n">
        <f aca="false">L17-M17</f>
        <v>0</v>
      </c>
      <c r="O17" s="36" t="n">
        <f aca="false">$F17*N17</f>
        <v>-0</v>
      </c>
      <c r="P17" s="37" t="n">
        <f aca="false">O17/1000000</f>
        <v>-0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6806</v>
      </c>
      <c r="H18" s="36" t="n">
        <v>16300</v>
      </c>
      <c r="I18" s="36" t="n">
        <f aca="false">G18-H18</f>
        <v>506</v>
      </c>
      <c r="J18" s="36" t="n">
        <f aca="false">$F18*I18</f>
        <v>-632500</v>
      </c>
      <c r="K18" s="37" t="n">
        <f aca="false">J18/1000000</f>
        <v>-0.6325</v>
      </c>
      <c r="L18" s="28" t="n">
        <v>996521</v>
      </c>
      <c r="M18" s="36" t="n">
        <v>996521</v>
      </c>
      <c r="N18" s="36" t="n">
        <f aca="false">L18-M18</f>
        <v>0</v>
      </c>
      <c r="O18" s="36" t="n">
        <f aca="false">$F18*N18</f>
        <v>-0</v>
      </c>
      <c r="P18" s="37" t="n">
        <f aca="false">O18/1000000</f>
        <v>-0</v>
      </c>
      <c r="Q18" s="39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4197</v>
      </c>
      <c r="H19" s="36" t="n">
        <v>14068</v>
      </c>
      <c r="I19" s="36" t="n">
        <f aca="false">G19-H19</f>
        <v>129</v>
      </c>
      <c r="J19" s="36" t="n">
        <f aca="false">$F19*I19</f>
        <v>-129000</v>
      </c>
      <c r="K19" s="37" t="n">
        <f aca="false">J19/1000000</f>
        <v>-0.129</v>
      </c>
      <c r="L19" s="28" t="n">
        <v>986581</v>
      </c>
      <c r="M19" s="36" t="n">
        <v>986581</v>
      </c>
      <c r="N19" s="36" t="n">
        <f aca="false">L19-M19</f>
        <v>0</v>
      </c>
      <c r="O19" s="36" t="n">
        <f aca="false">$F19*N19</f>
        <v>-0</v>
      </c>
      <c r="P19" s="37" t="n">
        <f aca="false">O19/1000000</f>
        <v>-0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666</v>
      </c>
      <c r="H21" s="36" t="n">
        <v>31752</v>
      </c>
      <c r="I21" s="36" t="n">
        <f aca="false">G21-H21</f>
        <v>-86</v>
      </c>
      <c r="J21" s="36" t="n">
        <f aca="false">$F21*I21</f>
        <v>86000</v>
      </c>
      <c r="K21" s="37" t="n">
        <f aca="false">J21/1000000</f>
        <v>0.086</v>
      </c>
      <c r="L21" s="28" t="n">
        <v>9657</v>
      </c>
      <c r="M21" s="36" t="n">
        <v>9657</v>
      </c>
      <c r="N21" s="36" t="n">
        <f aca="false">L21-M21</f>
        <v>0</v>
      </c>
      <c r="O21" s="36" t="n">
        <f aca="false">$F21*N21</f>
        <v>-0</v>
      </c>
      <c r="P21" s="37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7594</v>
      </c>
      <c r="H22" s="36" t="n">
        <v>997758</v>
      </c>
      <c r="I22" s="36" t="n">
        <f aca="false">G22-H22</f>
        <v>-164</v>
      </c>
      <c r="J22" s="36" t="n">
        <f aca="false">$F22*I22</f>
        <v>164000</v>
      </c>
      <c r="K22" s="37" t="n">
        <f aca="false">J22/1000000</f>
        <v>0.164</v>
      </c>
      <c r="L22" s="28" t="n">
        <v>4077</v>
      </c>
      <c r="M22" s="36" t="n">
        <v>4077</v>
      </c>
      <c r="N22" s="36" t="n">
        <f aca="false">L22-M22</f>
        <v>0</v>
      </c>
      <c r="O22" s="36" t="n">
        <f aca="false">$F22*N22</f>
        <v>-0</v>
      </c>
      <c r="P22" s="37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059</v>
      </c>
      <c r="H23" s="36" t="n">
        <v>996216</v>
      </c>
      <c r="I23" s="36" t="n">
        <f aca="false">G23-H23</f>
        <v>-157</v>
      </c>
      <c r="J23" s="36" t="n">
        <f aca="false">$F23*I23</f>
        <v>157000</v>
      </c>
      <c r="K23" s="37" t="n">
        <f aca="false">J23/1000000</f>
        <v>0.157</v>
      </c>
      <c r="L23" s="28" t="n">
        <v>999744</v>
      </c>
      <c r="M23" s="36" t="n">
        <v>999744</v>
      </c>
      <c r="N23" s="36" t="n">
        <f aca="false">L23-M23</f>
        <v>0</v>
      </c>
      <c r="O23" s="36" t="n">
        <f aca="false">$F23*N23</f>
        <v>-0</v>
      </c>
      <c r="P23" s="37" t="n">
        <f aca="false">O23/1000000</f>
        <v>-0</v>
      </c>
      <c r="Q23" s="39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35800</v>
      </c>
      <c r="H24" s="36" t="n">
        <v>938682</v>
      </c>
      <c r="I24" s="36" t="n">
        <f aca="false">G24-H24</f>
        <v>-2882</v>
      </c>
      <c r="J24" s="36" t="n">
        <f aca="false">$F24*I24</f>
        <v>-2882000</v>
      </c>
      <c r="K24" s="37" t="n">
        <f aca="false">J24/1000000</f>
        <v>-2.882</v>
      </c>
      <c r="L24" s="28" t="n">
        <v>920532</v>
      </c>
      <c r="M24" s="36" t="n">
        <v>920532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5835</v>
      </c>
      <c r="H26" s="36" t="n">
        <v>996033</v>
      </c>
      <c r="I26" s="36" t="n">
        <f aca="false">G26-H26</f>
        <v>-198</v>
      </c>
      <c r="J26" s="36" t="n">
        <f aca="false">$F26*I26</f>
        <v>198000</v>
      </c>
      <c r="K26" s="37" t="n">
        <f aca="false">J26/1000000</f>
        <v>0.198</v>
      </c>
      <c r="L26" s="28" t="n">
        <v>16940</v>
      </c>
      <c r="M26" s="36" t="n">
        <v>16941</v>
      </c>
      <c r="N26" s="36" t="n">
        <f aca="false">L26-M26</f>
        <v>-1</v>
      </c>
      <c r="O26" s="36" t="n">
        <f aca="false">$F26*N26</f>
        <v>1000</v>
      </c>
      <c r="P26" s="37" t="n">
        <f aca="false">O26/1000000</f>
        <v>0.001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562</v>
      </c>
      <c r="H27" s="36" t="n">
        <v>999199</v>
      </c>
      <c r="I27" s="36" t="n">
        <f aca="false">G27-H27</f>
        <v>363</v>
      </c>
      <c r="J27" s="36" t="n">
        <f aca="false">$F27*I27</f>
        <v>-363000</v>
      </c>
      <c r="K27" s="37" t="n">
        <f aca="false">J27/1000000</f>
        <v>-0.363</v>
      </c>
      <c r="L27" s="28" t="n">
        <v>19631</v>
      </c>
      <c r="M27" s="36" t="n">
        <v>19631</v>
      </c>
      <c r="N27" s="36" t="n">
        <f aca="false">L27-M27</f>
        <v>0</v>
      </c>
      <c r="O27" s="36" t="n">
        <f aca="false">$F27*N27</f>
        <v>-0</v>
      </c>
      <c r="P27" s="37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389</v>
      </c>
      <c r="H28" s="36" t="n">
        <v>474</v>
      </c>
      <c r="I28" s="36" t="n">
        <f aca="false">G28-H28</f>
        <v>-85</v>
      </c>
      <c r="J28" s="36" t="n">
        <f aca="false">$F28*I28</f>
        <v>85000</v>
      </c>
      <c r="K28" s="37" t="n">
        <f aca="false">J28/1000000</f>
        <v>0.085</v>
      </c>
      <c r="L28" s="28" t="n">
        <v>20145</v>
      </c>
      <c r="M28" s="36" t="n">
        <v>20157</v>
      </c>
      <c r="N28" s="36" t="n">
        <f aca="false">L28-M28</f>
        <v>-12</v>
      </c>
      <c r="O28" s="36" t="n">
        <f aca="false">$F28*N28</f>
        <v>12000</v>
      </c>
      <c r="P28" s="37" t="n">
        <f aca="false">O28/1000000</f>
        <v>0.012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26</v>
      </c>
      <c r="H31" s="36" t="n">
        <v>999526</v>
      </c>
      <c r="I31" s="36" t="n">
        <f aca="false">G31-H31</f>
        <v>0</v>
      </c>
      <c r="J31" s="36" t="n">
        <f aca="false">$F31*I31</f>
        <v>0</v>
      </c>
      <c r="K31" s="37" t="n">
        <f aca="false">J31/1000000</f>
        <v>0</v>
      </c>
      <c r="L31" s="28" t="n">
        <v>27455</v>
      </c>
      <c r="M31" s="36" t="n">
        <v>27045</v>
      </c>
      <c r="N31" s="36" t="n">
        <f aca="false">L31-M31</f>
        <v>410</v>
      </c>
      <c r="O31" s="36" t="n">
        <f aca="false">$F31*N31</f>
        <v>410000</v>
      </c>
      <c r="P31" s="37" t="n">
        <f aca="false">O31/1000000</f>
        <v>0.41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30</v>
      </c>
      <c r="H32" s="36" t="n">
        <v>230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8955</v>
      </c>
      <c r="M32" s="36" t="n">
        <v>28212</v>
      </c>
      <c r="N32" s="36" t="n">
        <f aca="false">L32-M32</f>
        <v>743</v>
      </c>
      <c r="O32" s="36" t="n">
        <f aca="false">$F32*N32</f>
        <v>743000</v>
      </c>
      <c r="P32" s="37" t="n">
        <f aca="false">O32/1000000</f>
        <v>0.743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73</v>
      </c>
      <c r="H33" s="36" t="n">
        <v>2373</v>
      </c>
      <c r="I33" s="36" t="n">
        <f aca="false">G33-H33</f>
        <v>0</v>
      </c>
      <c r="J33" s="36" t="n">
        <f aca="false">$F33*I33</f>
        <v>0</v>
      </c>
      <c r="K33" s="37" t="n">
        <f aca="false">J33/1000000</f>
        <v>0</v>
      </c>
      <c r="L33" s="28" t="n">
        <v>137082</v>
      </c>
      <c r="M33" s="36" t="n">
        <v>136066</v>
      </c>
      <c r="N33" s="36" t="n">
        <f aca="false">L33-M33</f>
        <v>1016</v>
      </c>
      <c r="O33" s="36" t="n">
        <f aca="false">$F33*N33</f>
        <v>101600</v>
      </c>
      <c r="P33" s="37" t="n">
        <f aca="false">O33/1000000</f>
        <v>0.1016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415</v>
      </c>
      <c r="H34" s="36" t="n">
        <v>4415</v>
      </c>
      <c r="I34" s="36" t="n">
        <f aca="false">G34-H34</f>
        <v>0</v>
      </c>
      <c r="J34" s="36" t="n">
        <f aca="false">$F34*I34</f>
        <v>0</v>
      </c>
      <c r="K34" s="37" t="n">
        <f aca="false">J34/1000000</f>
        <v>0</v>
      </c>
      <c r="L34" s="28" t="n">
        <v>205875</v>
      </c>
      <c r="M34" s="36" t="n">
        <v>202722</v>
      </c>
      <c r="N34" s="36" t="n">
        <f aca="false">L34-M34</f>
        <v>3153</v>
      </c>
      <c r="O34" s="36" t="n">
        <f aca="false">$F34*N34</f>
        <v>315300</v>
      </c>
      <c r="P34" s="37" t="n">
        <f aca="false">O34/1000000</f>
        <v>0.3153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7</v>
      </c>
      <c r="H35" s="36" t="n">
        <v>996027</v>
      </c>
      <c r="I35" s="36" t="n">
        <f aca="false">G35-H35</f>
        <v>0</v>
      </c>
      <c r="J35" s="36" t="n">
        <f aca="false">$F35*I35</f>
        <v>0</v>
      </c>
      <c r="K35" s="37" t="n">
        <f aca="false">J35/1000000</f>
        <v>0</v>
      </c>
      <c r="L35" s="28" t="n">
        <v>999439</v>
      </c>
      <c r="M35" s="36" t="n">
        <v>999264</v>
      </c>
      <c r="N35" s="36" t="n">
        <f aca="false">L35-M35</f>
        <v>175</v>
      </c>
      <c r="O35" s="36" t="n">
        <f aca="false">$F35*N35</f>
        <v>175000</v>
      </c>
      <c r="P35" s="37" t="n">
        <f aca="false">O35/1000000</f>
        <v>0.175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16</v>
      </c>
      <c r="H36" s="36" t="n">
        <v>999916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6518</v>
      </c>
      <c r="M36" s="36" t="n">
        <v>6056</v>
      </c>
      <c r="N36" s="36" t="n">
        <f aca="false">L36-M36</f>
        <v>462</v>
      </c>
      <c r="O36" s="36" t="n">
        <f aca="false">$F36*N36</f>
        <v>462000</v>
      </c>
      <c r="P36" s="37" t="n">
        <f aca="false">O36/1000000</f>
        <v>0.462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9901</v>
      </c>
      <c r="H38" s="36" t="n">
        <v>650607</v>
      </c>
      <c r="I38" s="36" t="n">
        <f aca="false">G38-H38</f>
        <v>-706</v>
      </c>
      <c r="J38" s="36" t="n">
        <f aca="false">$F38*I38</f>
        <v>-706000</v>
      </c>
      <c r="K38" s="37" t="n">
        <f aca="false">J38/1000000</f>
        <v>-0.706</v>
      </c>
      <c r="L38" s="28" t="n">
        <v>800179</v>
      </c>
      <c r="M38" s="36" t="n">
        <v>800179</v>
      </c>
      <c r="N38" s="36" t="n">
        <f aca="false">L38-M38</f>
        <v>0</v>
      </c>
      <c r="O38" s="36" t="n">
        <f aca="false">$F38*N38</f>
        <v>0</v>
      </c>
      <c r="P38" s="37" t="n">
        <f aca="false">O38/1000000</f>
        <v>0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8593</v>
      </c>
      <c r="H39" s="36" t="n">
        <v>659224</v>
      </c>
      <c r="I39" s="36" t="n">
        <f aca="false">G39-H39</f>
        <v>-631</v>
      </c>
      <c r="J39" s="36" t="n">
        <f aca="false">$F39*I39</f>
        <v>-631000</v>
      </c>
      <c r="K39" s="37" t="n">
        <f aca="false">J39/1000000</f>
        <v>-0.631</v>
      </c>
      <c r="L39" s="28" t="n">
        <v>833096</v>
      </c>
      <c r="M39" s="36" t="n">
        <v>833096</v>
      </c>
      <c r="N39" s="36" t="n">
        <f aca="false">L39-M39</f>
        <v>0</v>
      </c>
      <c r="O39" s="36" t="n">
        <f aca="false">$F39*N39</f>
        <v>0</v>
      </c>
      <c r="P39" s="37" t="n">
        <f aca="false">O39/1000000</f>
        <v>0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969</v>
      </c>
      <c r="H40" s="36" t="n">
        <v>991887</v>
      </c>
      <c r="I40" s="36" t="n">
        <f aca="false">G40-H40</f>
        <v>82</v>
      </c>
      <c r="J40" s="36" t="n">
        <f aca="false">$F40*I40</f>
        <v>82000</v>
      </c>
      <c r="K40" s="37" t="n">
        <f aca="false">J40/1000000</f>
        <v>0.082</v>
      </c>
      <c r="L40" s="28" t="n">
        <v>998292</v>
      </c>
      <c r="M40" s="36" t="n">
        <v>998292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612</v>
      </c>
      <c r="H41" s="36" t="n">
        <v>456</v>
      </c>
      <c r="I41" s="36" t="n">
        <f aca="false">G41-H41</f>
        <v>156</v>
      </c>
      <c r="J41" s="36" t="n">
        <f aca="false">$F41*I41</f>
        <v>78000</v>
      </c>
      <c r="K41" s="37" t="n">
        <f aca="false">J41/1000000</f>
        <v>0.078</v>
      </c>
      <c r="L41" s="28" t="n">
        <v>163</v>
      </c>
      <c r="M41" s="36" t="n">
        <v>163</v>
      </c>
      <c r="N41" s="36" t="n">
        <f aca="false">L41-M41</f>
        <v>0</v>
      </c>
      <c r="O41" s="36" t="n">
        <f aca="false">$F41*N41</f>
        <v>0</v>
      </c>
      <c r="P41" s="37" t="n">
        <f aca="false">O41/1000000</f>
        <v>0</v>
      </c>
      <c r="Q41" s="32"/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1355</v>
      </c>
      <c r="H43" s="36" t="n">
        <v>9565</v>
      </c>
      <c r="I43" s="36" t="n">
        <f aca="false">G43-H43</f>
        <v>1790</v>
      </c>
      <c r="J43" s="36" t="n">
        <f aca="false">$F43*I43</f>
        <v>-1790000</v>
      </c>
      <c r="K43" s="37" t="n">
        <f aca="false">J43/1000000</f>
        <v>-1.79</v>
      </c>
      <c r="L43" s="28" t="n">
        <v>981968</v>
      </c>
      <c r="M43" s="36" t="n">
        <v>981957</v>
      </c>
      <c r="N43" s="36" t="n">
        <f aca="false">L43-M43</f>
        <v>11</v>
      </c>
      <c r="O43" s="36" t="n">
        <f aca="false">$F43*N43</f>
        <v>-11000</v>
      </c>
      <c r="P43" s="37" t="n">
        <f aca="false">O43/1000000</f>
        <v>-0.011</v>
      </c>
      <c r="Q43" s="32"/>
    </row>
    <row r="44" customFormat="false" ht="15.95" hidden="false" customHeight="true" outlineLevel="0" collapsed="false">
      <c r="A44" s="24" t="n">
        <v>28</v>
      </c>
      <c r="B44" s="33" t="s">
        <v>26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2854</v>
      </c>
      <c r="H44" s="36" t="n">
        <v>2144</v>
      </c>
      <c r="I44" s="36" t="n">
        <f aca="false">G44-H44</f>
        <v>710</v>
      </c>
      <c r="J44" s="36" t="n">
        <f aca="false">$F44*I44</f>
        <v>-710000</v>
      </c>
      <c r="K44" s="37" t="n">
        <f aca="false">J44/1000000</f>
        <v>-0.71</v>
      </c>
      <c r="L44" s="28" t="n">
        <v>948166</v>
      </c>
      <c r="M44" s="36" t="n">
        <v>948166</v>
      </c>
      <c r="N44" s="36" t="n">
        <f aca="false">L44-M44</f>
        <v>0</v>
      </c>
      <c r="O44" s="36" t="n">
        <f aca="false">$F44*N44</f>
        <v>-0</v>
      </c>
      <c r="P44" s="37" t="n">
        <f aca="false">O44/1000000</f>
        <v>-0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1620</v>
      </c>
      <c r="H46" s="36" t="n">
        <v>991602</v>
      </c>
      <c r="I46" s="36" t="n">
        <f aca="false">G46-H46</f>
        <v>18</v>
      </c>
      <c r="J46" s="36" t="n">
        <f aca="false">$F46*I46</f>
        <v>-18000</v>
      </c>
      <c r="K46" s="37" t="n">
        <f aca="false">J46/1000000</f>
        <v>-0.018</v>
      </c>
      <c r="L46" s="28" t="n">
        <v>928035</v>
      </c>
      <c r="M46" s="36" t="n">
        <v>928056</v>
      </c>
      <c r="N46" s="36" t="n">
        <f aca="false">L46-M46</f>
        <v>-21</v>
      </c>
      <c r="O46" s="36" t="n">
        <f aca="false">$F46*N46</f>
        <v>21000</v>
      </c>
      <c r="P46" s="37" t="n">
        <f aca="false">O46/1000000</f>
        <v>0.021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9166</v>
      </c>
      <c r="H48" s="36" t="n">
        <v>998962</v>
      </c>
      <c r="I48" s="36" t="n">
        <f aca="false">G48-H48</f>
        <v>204</v>
      </c>
      <c r="J48" s="36" t="n">
        <f aca="false">$F48*I48</f>
        <v>-204000</v>
      </c>
      <c r="K48" s="37" t="n">
        <f aca="false">J48/1000000</f>
        <v>-0.204</v>
      </c>
      <c r="L48" s="28" t="n">
        <v>999958</v>
      </c>
      <c r="M48" s="36" t="n">
        <v>999958</v>
      </c>
      <c r="N48" s="36" t="n">
        <f aca="false">L48-M48</f>
        <v>0</v>
      </c>
      <c r="O48" s="36" t="n">
        <f aca="false">$F48*N48</f>
        <v>-0</v>
      </c>
      <c r="P48" s="37" t="n">
        <f aca="false">O48/1000000</f>
        <v>-0</v>
      </c>
      <c r="Q48" s="41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28059</v>
      </c>
      <c r="H49" s="36" t="n">
        <v>25329</v>
      </c>
      <c r="I49" s="36" t="n">
        <f aca="false">G49-H49</f>
        <v>2730</v>
      </c>
      <c r="J49" s="36" t="n">
        <f aca="false">$F49*I49</f>
        <v>-2730000</v>
      </c>
      <c r="K49" s="37" t="n">
        <f aca="false">J49/1000000</f>
        <v>-2.73</v>
      </c>
      <c r="L49" s="28" t="n">
        <v>999924</v>
      </c>
      <c r="M49" s="36" t="n">
        <v>999924</v>
      </c>
      <c r="N49" s="36" t="n">
        <f aca="false">L49-M49</f>
        <v>0</v>
      </c>
      <c r="O49" s="36" t="n">
        <f aca="false">$F49*N49</f>
        <v>-0</v>
      </c>
      <c r="P49" s="37" t="n">
        <f aca="false">O49/1000000</f>
        <v>-0</v>
      </c>
      <c r="Q49" s="42"/>
    </row>
    <row r="50" customFormat="false" ht="15.95" hidden="false" customHeight="true" outlineLevel="0" collapsed="false">
      <c r="A50" s="24"/>
      <c r="B50" s="40" t="s">
        <v>53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0" t="s">
        <v>54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2</v>
      </c>
      <c r="B52" s="33" t="s">
        <v>55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1292</v>
      </c>
      <c r="H52" s="36" t="n">
        <v>1271</v>
      </c>
      <c r="I52" s="36" t="n">
        <f aca="false">G52-H52</f>
        <v>21</v>
      </c>
      <c r="J52" s="36" t="n">
        <f aca="false">$F52*I52</f>
        <v>21000</v>
      </c>
      <c r="K52" s="37" t="n">
        <f aca="false">J52/1000000</f>
        <v>0.021</v>
      </c>
      <c r="L52" s="28" t="n">
        <v>17755</v>
      </c>
      <c r="M52" s="36" t="n">
        <v>17749</v>
      </c>
      <c r="N52" s="36" t="n">
        <f aca="false">L52-M52</f>
        <v>6</v>
      </c>
      <c r="O52" s="36" t="n">
        <f aca="false">$F52*N52</f>
        <v>6000</v>
      </c>
      <c r="P52" s="37" t="n">
        <f aca="false">O52/1000000</f>
        <v>0.006</v>
      </c>
      <c r="Q52" s="32"/>
    </row>
    <row r="53" customFormat="false" ht="15.95" hidden="false" customHeight="true" outlineLevel="0" collapsed="false">
      <c r="A53" s="43" t="n">
        <v>33</v>
      </c>
      <c r="B53" s="44" t="s">
        <v>56</v>
      </c>
      <c r="C53" s="45" t="n">
        <v>4864844</v>
      </c>
      <c r="D53" s="46" t="s">
        <v>21</v>
      </c>
      <c r="E53" s="47" t="s">
        <v>22</v>
      </c>
      <c r="F53" s="45" t="n">
        <v>1000</v>
      </c>
      <c r="G53" s="28" t="n">
        <v>184</v>
      </c>
      <c r="H53" s="48" t="n">
        <v>188</v>
      </c>
      <c r="I53" s="48" t="n">
        <f aca="false">G53-H53</f>
        <v>-4</v>
      </c>
      <c r="J53" s="48" t="n">
        <f aca="false">$F53*I53</f>
        <v>-4000</v>
      </c>
      <c r="K53" s="49" t="n">
        <f aca="false">J53/1000000</f>
        <v>-0.004</v>
      </c>
      <c r="L53" s="28" t="n">
        <v>3125</v>
      </c>
      <c r="M53" s="48" t="n">
        <v>3120</v>
      </c>
      <c r="N53" s="48" t="n">
        <f aca="false">L53-M53</f>
        <v>5</v>
      </c>
      <c r="O53" s="48" t="n">
        <f aca="false">$F53*N53</f>
        <v>5000</v>
      </c>
      <c r="P53" s="49" t="n">
        <f aca="false">O53/1000000</f>
        <v>0.005</v>
      </c>
      <c r="Q53" s="50"/>
    </row>
    <row r="54" customFormat="false" ht="15.95" hidden="false" customHeight="true" outlineLevel="0" collapsed="false">
      <c r="A54" s="51"/>
      <c r="B54" s="52"/>
      <c r="C54" s="53"/>
      <c r="D54" s="27"/>
      <c r="E54" s="35"/>
      <c r="F54" s="53"/>
      <c r="G54" s="54"/>
      <c r="H54" s="36"/>
      <c r="I54" s="36"/>
      <c r="J54" s="36"/>
      <c r="K54" s="36"/>
      <c r="L54" s="54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5"/>
      <c r="B55" s="56" t="s">
        <v>57</v>
      </c>
      <c r="C55" s="53"/>
      <c r="D55" s="27"/>
      <c r="E55" s="35"/>
      <c r="F55" s="53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7" t="str">
        <f aca="false">Q1</f>
        <v>DECEMBER-2012</v>
      </c>
    </row>
    <row r="56" customFormat="false" ht="15.95" hidden="false" customHeight="true" outlineLevel="0" collapsed="false">
      <c r="A56" s="17"/>
      <c r="B56" s="18" t="s">
        <v>58</v>
      </c>
      <c r="C56" s="58"/>
      <c r="D56" s="59"/>
      <c r="E56" s="59"/>
      <c r="F56" s="58"/>
      <c r="G56" s="60"/>
      <c r="H56" s="54"/>
      <c r="I56" s="54"/>
      <c r="J56" s="54"/>
      <c r="K56" s="61"/>
      <c r="L56" s="60"/>
      <c r="M56" s="54"/>
      <c r="N56" s="54"/>
      <c r="O56" s="54"/>
      <c r="P56" s="61"/>
      <c r="Q56" s="23"/>
    </row>
    <row r="57" customFormat="false" ht="15.95" hidden="false" customHeight="true" outlineLevel="0" collapsed="false">
      <c r="A57" s="24" t="n">
        <v>34</v>
      </c>
      <c r="B57" s="52" t="s">
        <v>59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322</v>
      </c>
      <c r="H57" s="36" t="n">
        <v>1335</v>
      </c>
      <c r="I57" s="36" t="n">
        <f aca="false">G57-H57</f>
        <v>-13</v>
      </c>
      <c r="J57" s="36" t="n">
        <f aca="false">$F57*I57</f>
        <v>-13000</v>
      </c>
      <c r="K57" s="37" t="n">
        <f aca="false">J57/1000000</f>
        <v>-0.013</v>
      </c>
      <c r="L57" s="28" t="n">
        <v>59781</v>
      </c>
      <c r="M57" s="36" t="n">
        <v>59782</v>
      </c>
      <c r="N57" s="36" t="n">
        <f aca="false">L57-M57</f>
        <v>-1</v>
      </c>
      <c r="O57" s="36" t="n">
        <f aca="false">$F57*N57</f>
        <v>-1000</v>
      </c>
      <c r="P57" s="37" t="n">
        <f aca="false">O57/1000000</f>
        <v>-0.001</v>
      </c>
      <c r="Q57" s="32"/>
    </row>
    <row r="58" customFormat="false" ht="15.95" hidden="false" customHeight="true" outlineLevel="0" collapsed="false">
      <c r="A58" s="24"/>
      <c r="B58" s="25" t="s">
        <v>60</v>
      </c>
      <c r="C58" s="26"/>
      <c r="D58" s="27"/>
      <c r="E58" s="35"/>
      <c r="F58" s="26"/>
      <c r="G58" s="62"/>
      <c r="H58" s="63"/>
      <c r="I58" s="36"/>
      <c r="J58" s="36"/>
      <c r="K58" s="37"/>
      <c r="L58" s="62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5</v>
      </c>
      <c r="B59" s="33" t="s">
        <v>61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997979</v>
      </c>
      <c r="H59" s="36" t="n">
        <v>1002521</v>
      </c>
      <c r="I59" s="36" t="n">
        <f aca="false">G59-H59</f>
        <v>-4542</v>
      </c>
      <c r="J59" s="36" t="n">
        <f aca="false">$F59*I59</f>
        <v>-454200</v>
      </c>
      <c r="K59" s="37" t="n">
        <f aca="false">J59/1000000</f>
        <v>-0.4542</v>
      </c>
      <c r="L59" s="28" t="n">
        <v>68007</v>
      </c>
      <c r="M59" s="36" t="n">
        <v>67692</v>
      </c>
      <c r="N59" s="36" t="n">
        <f aca="false">L59-M59</f>
        <v>315</v>
      </c>
      <c r="O59" s="36" t="n">
        <f aca="false">$F59*N59</f>
        <v>31500</v>
      </c>
      <c r="P59" s="37" t="n">
        <f aca="false">O59/1000000</f>
        <v>0.0315</v>
      </c>
      <c r="Q59" s="32" t="s">
        <v>62</v>
      </c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4" t="s">
        <v>63</v>
      </c>
      <c r="C61" s="65"/>
      <c r="D61" s="66"/>
      <c r="E61" s="66"/>
      <c r="F61" s="65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6</v>
      </c>
      <c r="B62" s="67" t="s">
        <v>64</v>
      </c>
      <c r="C62" s="65" t="n">
        <v>4865090</v>
      </c>
      <c r="D62" s="68" t="s">
        <v>21</v>
      </c>
      <c r="E62" s="35" t="s">
        <v>22</v>
      </c>
      <c r="F62" s="65" t="n">
        <v>100</v>
      </c>
      <c r="G62" s="28" t="n">
        <v>8991</v>
      </c>
      <c r="H62" s="36" t="n">
        <v>8981</v>
      </c>
      <c r="I62" s="36" t="n">
        <f aca="false">G62-H62</f>
        <v>10</v>
      </c>
      <c r="J62" s="36" t="n">
        <f aca="false">$F62*I62</f>
        <v>1000</v>
      </c>
      <c r="K62" s="37" t="n">
        <f aca="false">J62/1000000</f>
        <v>0.001</v>
      </c>
      <c r="L62" s="28" t="n">
        <v>25555</v>
      </c>
      <c r="M62" s="36" t="n">
        <v>24476</v>
      </c>
      <c r="N62" s="36" t="n">
        <f aca="false">L62-M62</f>
        <v>1079</v>
      </c>
      <c r="O62" s="36" t="n">
        <f aca="false">$F62*N62</f>
        <v>107900</v>
      </c>
      <c r="P62" s="37" t="n">
        <f aca="false">O62/1000000</f>
        <v>0.1079</v>
      </c>
      <c r="Q62" s="69"/>
    </row>
    <row r="63" customFormat="false" ht="15.95" hidden="false" customHeight="true" outlineLevel="0" collapsed="false">
      <c r="A63" s="24" t="n">
        <v>37</v>
      </c>
      <c r="B63" s="67" t="s">
        <v>65</v>
      </c>
      <c r="C63" s="65" t="n">
        <v>4902519</v>
      </c>
      <c r="D63" s="68" t="s">
        <v>21</v>
      </c>
      <c r="E63" s="35" t="s">
        <v>22</v>
      </c>
      <c r="F63" s="65" t="n">
        <v>100</v>
      </c>
      <c r="G63" s="28" t="n">
        <v>9720</v>
      </c>
      <c r="H63" s="36" t="n">
        <v>9722</v>
      </c>
      <c r="I63" s="36" t="n">
        <f aca="false">G63-H63</f>
        <v>-2</v>
      </c>
      <c r="J63" s="36" t="n">
        <f aca="false">$F63*I63</f>
        <v>-200</v>
      </c>
      <c r="K63" s="37" t="n">
        <f aca="false">J63/1000000</f>
        <v>-0.0002</v>
      </c>
      <c r="L63" s="28" t="n">
        <v>36230</v>
      </c>
      <c r="M63" s="36" t="n">
        <v>35958</v>
      </c>
      <c r="N63" s="36" t="n">
        <f aca="false">L63-M63</f>
        <v>272</v>
      </c>
      <c r="O63" s="36" t="n">
        <f aca="false">$F63*N63</f>
        <v>27200</v>
      </c>
      <c r="P63" s="37" t="n">
        <f aca="false">O63/1000000</f>
        <v>0.0272</v>
      </c>
      <c r="Q63" s="32"/>
    </row>
    <row r="64" customFormat="false" ht="15.95" hidden="false" customHeight="true" outlineLevel="0" collapsed="false">
      <c r="A64" s="24" t="n">
        <v>38</v>
      </c>
      <c r="B64" s="67" t="s">
        <v>66</v>
      </c>
      <c r="C64" s="65" t="n">
        <v>4902520</v>
      </c>
      <c r="D64" s="68" t="s">
        <v>21</v>
      </c>
      <c r="E64" s="35" t="s">
        <v>22</v>
      </c>
      <c r="F64" s="65" t="n">
        <v>100</v>
      </c>
      <c r="G64" s="28" t="n">
        <v>14116</v>
      </c>
      <c r="H64" s="36" t="n">
        <v>14028</v>
      </c>
      <c r="I64" s="36" t="n">
        <f aca="false">G64-H64</f>
        <v>88</v>
      </c>
      <c r="J64" s="36" t="n">
        <f aca="false">$F64*I64</f>
        <v>8800</v>
      </c>
      <c r="K64" s="37" t="n">
        <f aca="false">J64/1000000</f>
        <v>0.0088</v>
      </c>
      <c r="L64" s="28" t="n">
        <v>49110</v>
      </c>
      <c r="M64" s="36" t="n">
        <v>48585</v>
      </c>
      <c r="N64" s="36" t="n">
        <f aca="false">L64-M64</f>
        <v>525</v>
      </c>
      <c r="O64" s="36" t="n">
        <f aca="false">$F64*N64</f>
        <v>52500</v>
      </c>
      <c r="P64" s="37" t="n">
        <f aca="false">O64/1000000</f>
        <v>0.0525</v>
      </c>
      <c r="Q64" s="32"/>
    </row>
    <row r="65" customFormat="false" ht="15.95" hidden="false" customHeight="true" outlineLevel="0" collapsed="false">
      <c r="A65" s="24"/>
      <c r="B65" s="64" t="s">
        <v>67</v>
      </c>
      <c r="C65" s="65"/>
      <c r="D65" s="66"/>
      <c r="E65" s="66"/>
      <c r="F65" s="65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9</v>
      </c>
      <c r="B66" s="67" t="s">
        <v>68</v>
      </c>
      <c r="C66" s="65" t="n">
        <v>4902521</v>
      </c>
      <c r="D66" s="68" t="s">
        <v>21</v>
      </c>
      <c r="E66" s="35" t="s">
        <v>22</v>
      </c>
      <c r="F66" s="65" t="n">
        <v>100</v>
      </c>
      <c r="G66" s="28" t="n">
        <v>37671</v>
      </c>
      <c r="H66" s="36" t="n">
        <v>37036</v>
      </c>
      <c r="I66" s="36" t="n">
        <f aca="false">G66-H66</f>
        <v>635</v>
      </c>
      <c r="J66" s="36" t="n">
        <f aca="false">$F66*I66</f>
        <v>63500</v>
      </c>
      <c r="K66" s="37" t="n">
        <f aca="false">J66/1000000</f>
        <v>0.0635</v>
      </c>
      <c r="L66" s="28" t="n">
        <v>12837</v>
      </c>
      <c r="M66" s="36" t="n">
        <v>12835</v>
      </c>
      <c r="N66" s="36" t="n">
        <f aca="false">L66-M66</f>
        <v>2</v>
      </c>
      <c r="O66" s="36" t="n">
        <f aca="false">$F66*N66</f>
        <v>200</v>
      </c>
      <c r="P66" s="37" t="n">
        <f aca="false">O66/1000000</f>
        <v>0.0002</v>
      </c>
      <c r="Q66" s="32"/>
    </row>
    <row r="67" customFormat="false" ht="15.95" hidden="false" customHeight="true" outlineLevel="0" collapsed="false">
      <c r="A67" s="24" t="n">
        <v>40</v>
      </c>
      <c r="B67" s="67" t="s">
        <v>69</v>
      </c>
      <c r="C67" s="65" t="n">
        <v>4902522</v>
      </c>
      <c r="D67" s="68" t="s">
        <v>21</v>
      </c>
      <c r="E67" s="35" t="s">
        <v>22</v>
      </c>
      <c r="F67" s="65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7" t="s">
        <v>70</v>
      </c>
      <c r="C68" s="65" t="n">
        <v>4902523</v>
      </c>
      <c r="D68" s="68" t="s">
        <v>21</v>
      </c>
      <c r="E68" s="35" t="s">
        <v>22</v>
      </c>
      <c r="F68" s="65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7" t="s">
        <v>71</v>
      </c>
      <c r="C69" s="65" t="n">
        <v>4902524</v>
      </c>
      <c r="D69" s="68" t="s">
        <v>21</v>
      </c>
      <c r="E69" s="35" t="s">
        <v>22</v>
      </c>
      <c r="F69" s="65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7" t="s">
        <v>72</v>
      </c>
      <c r="C70" s="65" t="n">
        <v>4902525</v>
      </c>
      <c r="D70" s="68" t="s">
        <v>21</v>
      </c>
      <c r="E70" s="35" t="s">
        <v>22</v>
      </c>
      <c r="F70" s="65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67" t="s">
        <v>73</v>
      </c>
      <c r="C71" s="65" t="n">
        <v>4902526</v>
      </c>
      <c r="D71" s="68" t="s">
        <v>21</v>
      </c>
      <c r="E71" s="35" t="s">
        <v>22</v>
      </c>
      <c r="F71" s="65" t="n">
        <v>100</v>
      </c>
      <c r="G71" s="28" t="n">
        <v>17076</v>
      </c>
      <c r="H71" s="36" t="n">
        <v>17140</v>
      </c>
      <c r="I71" s="36" t="n">
        <f aca="false">G71-H71</f>
        <v>-64</v>
      </c>
      <c r="J71" s="36" t="n">
        <f aca="false">$F71*I71</f>
        <v>-6400</v>
      </c>
      <c r="K71" s="37" t="n">
        <f aca="false">J71/1000000</f>
        <v>-0.0064</v>
      </c>
      <c r="L71" s="28" t="n">
        <v>12218</v>
      </c>
      <c r="M71" s="36" t="n">
        <v>12208</v>
      </c>
      <c r="N71" s="36" t="n">
        <f aca="false">L71-M71</f>
        <v>10</v>
      </c>
      <c r="O71" s="36" t="n">
        <f aca="false">$F71*N71</f>
        <v>1000</v>
      </c>
      <c r="P71" s="37" t="n">
        <f aca="false">O71/1000000</f>
        <v>0.001</v>
      </c>
      <c r="Q71" s="32"/>
    </row>
    <row r="72" customFormat="false" ht="15.95" hidden="false" customHeight="true" outlineLevel="0" collapsed="false">
      <c r="A72" s="24" t="n">
        <v>45</v>
      </c>
      <c r="B72" s="67" t="s">
        <v>74</v>
      </c>
      <c r="C72" s="65" t="n">
        <v>4902527</v>
      </c>
      <c r="D72" s="68" t="s">
        <v>21</v>
      </c>
      <c r="E72" s="35" t="s">
        <v>22</v>
      </c>
      <c r="F72" s="65" t="n">
        <v>100</v>
      </c>
      <c r="G72" s="28" t="n">
        <v>997672</v>
      </c>
      <c r="H72" s="36" t="n">
        <v>997608</v>
      </c>
      <c r="I72" s="36" t="n">
        <f aca="false">G72-H72</f>
        <v>64</v>
      </c>
      <c r="J72" s="36" t="n">
        <f aca="false">$F72*I72</f>
        <v>6400</v>
      </c>
      <c r="K72" s="37" t="n">
        <f aca="false">J72/1000000</f>
        <v>0.0064</v>
      </c>
      <c r="L72" s="28" t="n">
        <v>2622</v>
      </c>
      <c r="M72" s="36" t="n">
        <v>2622</v>
      </c>
      <c r="N72" s="36" t="n">
        <f aca="false">L72-M72</f>
        <v>0</v>
      </c>
      <c r="O72" s="36" t="n">
        <f aca="false">$F72*N72</f>
        <v>0</v>
      </c>
      <c r="P72" s="37" t="n">
        <f aca="false">O72/1000000</f>
        <v>0</v>
      </c>
      <c r="Q72" s="32"/>
    </row>
    <row r="73" customFormat="false" ht="15.95" hidden="false" customHeight="true" outlineLevel="0" collapsed="false">
      <c r="A73" s="24"/>
      <c r="B73" s="64" t="s">
        <v>75</v>
      </c>
      <c r="C73" s="65"/>
      <c r="D73" s="66"/>
      <c r="E73" s="66"/>
      <c r="F73" s="65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6</v>
      </c>
      <c r="B74" s="67" t="s">
        <v>76</v>
      </c>
      <c r="C74" s="65" t="n">
        <v>4865091</v>
      </c>
      <c r="D74" s="68" t="s">
        <v>21</v>
      </c>
      <c r="E74" s="35" t="s">
        <v>22</v>
      </c>
      <c r="F74" s="65" t="n">
        <v>500</v>
      </c>
      <c r="G74" s="28" t="n">
        <v>5219</v>
      </c>
      <c r="H74" s="36" t="n">
        <v>5179</v>
      </c>
      <c r="I74" s="36" t="n">
        <f aca="false">G74-H74</f>
        <v>40</v>
      </c>
      <c r="J74" s="36" t="n">
        <f aca="false">$F74*I74</f>
        <v>20000</v>
      </c>
      <c r="K74" s="37" t="n">
        <f aca="false">J74/1000000</f>
        <v>0.02</v>
      </c>
      <c r="L74" s="28" t="n">
        <v>25962</v>
      </c>
      <c r="M74" s="36" t="n">
        <v>25846</v>
      </c>
      <c r="N74" s="36" t="n">
        <f aca="false">L74-M74</f>
        <v>116</v>
      </c>
      <c r="O74" s="36" t="n">
        <f aca="false">$F74*N74</f>
        <v>58000</v>
      </c>
      <c r="P74" s="37" t="n">
        <f aca="false">O74/1000000</f>
        <v>0.058</v>
      </c>
      <c r="Q74" s="70"/>
    </row>
    <row r="75" customFormat="false" ht="15.95" hidden="false" customHeight="true" outlineLevel="0" collapsed="false">
      <c r="A75" s="24" t="n">
        <v>47</v>
      </c>
      <c r="B75" s="67" t="s">
        <v>77</v>
      </c>
      <c r="C75" s="65" t="n">
        <v>4902530</v>
      </c>
      <c r="D75" s="68" t="s">
        <v>21</v>
      </c>
      <c r="E75" s="35" t="s">
        <v>22</v>
      </c>
      <c r="F75" s="65" t="n">
        <v>500</v>
      </c>
      <c r="G75" s="28" t="n">
        <v>3368</v>
      </c>
      <c r="H75" s="36" t="n">
        <v>3350</v>
      </c>
      <c r="I75" s="36" t="n">
        <f aca="false">G75-H75</f>
        <v>18</v>
      </c>
      <c r="J75" s="36" t="n">
        <f aca="false">$F75*I75</f>
        <v>9000</v>
      </c>
      <c r="K75" s="37" t="n">
        <f aca="false">J75/1000000</f>
        <v>0.009</v>
      </c>
      <c r="L75" s="28" t="n">
        <v>23893</v>
      </c>
      <c r="M75" s="36" t="n">
        <v>23855</v>
      </c>
      <c r="N75" s="36" t="n">
        <f aca="false">L75-M75</f>
        <v>38</v>
      </c>
      <c r="O75" s="36" t="n">
        <f aca="false">$F75*N75</f>
        <v>19000</v>
      </c>
      <c r="P75" s="37" t="n">
        <f aca="false">O75/1000000</f>
        <v>0.019</v>
      </c>
      <c r="Q75" s="32"/>
    </row>
    <row r="76" customFormat="false" ht="15.95" hidden="false" customHeight="true" outlineLevel="0" collapsed="false">
      <c r="A76" s="24" t="n">
        <v>48</v>
      </c>
      <c r="B76" s="67" t="s">
        <v>78</v>
      </c>
      <c r="C76" s="65" t="n">
        <v>4902531</v>
      </c>
      <c r="D76" s="68" t="s">
        <v>21</v>
      </c>
      <c r="E76" s="35" t="s">
        <v>22</v>
      </c>
      <c r="F76" s="65" t="n">
        <v>500</v>
      </c>
      <c r="G76" s="28" t="n">
        <v>4026</v>
      </c>
      <c r="H76" s="36" t="n">
        <v>3954</v>
      </c>
      <c r="I76" s="36" t="n">
        <f aca="false">G76-H76</f>
        <v>72</v>
      </c>
      <c r="J76" s="36" t="n">
        <f aca="false">$F76*I76</f>
        <v>36000</v>
      </c>
      <c r="K76" s="37" t="n">
        <f aca="false">J76/1000000</f>
        <v>0.036</v>
      </c>
      <c r="L76" s="28" t="n">
        <v>14083</v>
      </c>
      <c r="M76" s="36" t="n">
        <v>14083</v>
      </c>
      <c r="N76" s="36" t="n">
        <f aca="false">L76-M76</f>
        <v>0</v>
      </c>
      <c r="O76" s="36" t="n">
        <f aca="false">$F76*N76</f>
        <v>0</v>
      </c>
      <c r="P76" s="37" t="n">
        <f aca="false">O76/1000000</f>
        <v>0</v>
      </c>
      <c r="Q76" s="32"/>
    </row>
    <row r="77" customFormat="false" ht="15.95" hidden="false" customHeight="true" outlineLevel="0" collapsed="false">
      <c r="A77" s="24" t="n">
        <v>49</v>
      </c>
      <c r="B77" s="67" t="s">
        <v>79</v>
      </c>
      <c r="C77" s="65" t="n">
        <v>4902532</v>
      </c>
      <c r="D77" s="68" t="s">
        <v>21</v>
      </c>
      <c r="E77" s="35" t="s">
        <v>22</v>
      </c>
      <c r="F77" s="65" t="n">
        <v>500</v>
      </c>
      <c r="G77" s="28" t="n">
        <v>4247</v>
      </c>
      <c r="H77" s="36" t="n">
        <v>4157</v>
      </c>
      <c r="I77" s="36" t="n">
        <f aca="false">G77-H77</f>
        <v>90</v>
      </c>
      <c r="J77" s="36" t="n">
        <f aca="false">$F77*I77</f>
        <v>45000</v>
      </c>
      <c r="K77" s="37" t="n">
        <f aca="false">J77/1000000</f>
        <v>0.045</v>
      </c>
      <c r="L77" s="28" t="n">
        <v>16779</v>
      </c>
      <c r="M77" s="36" t="n">
        <v>16779</v>
      </c>
      <c r="N77" s="36" t="n">
        <f aca="false">L77-M77</f>
        <v>0</v>
      </c>
      <c r="O77" s="36" t="n">
        <f aca="false">$F77*N77</f>
        <v>0</v>
      </c>
      <c r="P77" s="37" t="n">
        <f aca="false">O77/1000000</f>
        <v>0</v>
      </c>
      <c r="Q77" s="32"/>
    </row>
    <row r="78" customFormat="false" ht="15.95" hidden="false" customHeight="true" outlineLevel="0" collapsed="false">
      <c r="A78" s="24"/>
      <c r="B78" s="64" t="s">
        <v>80</v>
      </c>
      <c r="C78" s="65"/>
      <c r="D78" s="66"/>
      <c r="E78" s="66"/>
      <c r="F78" s="65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50</v>
      </c>
      <c r="B79" s="67" t="s">
        <v>74</v>
      </c>
      <c r="C79" s="65" t="n">
        <v>4902535</v>
      </c>
      <c r="D79" s="68" t="s">
        <v>21</v>
      </c>
      <c r="E79" s="35" t="s">
        <v>22</v>
      </c>
      <c r="F79" s="65" t="n">
        <v>100</v>
      </c>
      <c r="G79" s="28" t="n">
        <v>997420</v>
      </c>
      <c r="H79" s="36" t="n">
        <v>997738</v>
      </c>
      <c r="I79" s="36" t="n">
        <f aca="false">G79-H79</f>
        <v>-318</v>
      </c>
      <c r="J79" s="36" t="n">
        <f aca="false">$F79*I79</f>
        <v>-31800</v>
      </c>
      <c r="K79" s="37" t="n">
        <f aca="false">J79/1000000</f>
        <v>-0.0318</v>
      </c>
      <c r="L79" s="28" t="n">
        <v>6046</v>
      </c>
      <c r="M79" s="36" t="n">
        <v>6047</v>
      </c>
      <c r="N79" s="36" t="n">
        <f aca="false">L79-M79</f>
        <v>-1</v>
      </c>
      <c r="O79" s="36" t="n">
        <f aca="false">$F79*N79</f>
        <v>-100</v>
      </c>
      <c r="P79" s="37" t="n">
        <f aca="false">O79/1000000</f>
        <v>-0.0001</v>
      </c>
      <c r="Q79" s="32"/>
    </row>
    <row r="80" customFormat="false" ht="15.95" hidden="false" customHeight="true" outlineLevel="0" collapsed="false">
      <c r="A80" s="24" t="n">
        <v>51</v>
      </c>
      <c r="B80" s="67" t="s">
        <v>81</v>
      </c>
      <c r="C80" s="65" t="n">
        <v>4902536</v>
      </c>
      <c r="D80" s="68" t="s">
        <v>21</v>
      </c>
      <c r="E80" s="35" t="s">
        <v>22</v>
      </c>
      <c r="F80" s="65" t="n">
        <v>100</v>
      </c>
      <c r="G80" s="28" t="n">
        <v>7887</v>
      </c>
      <c r="H80" s="36" t="n">
        <v>7863</v>
      </c>
      <c r="I80" s="36" t="n">
        <f aca="false">G80-H80</f>
        <v>24</v>
      </c>
      <c r="J80" s="36" t="n">
        <f aca="false">$F80*I80</f>
        <v>2400</v>
      </c>
      <c r="K80" s="37" t="n">
        <f aca="false">J80/1000000</f>
        <v>0.0024</v>
      </c>
      <c r="L80" s="28" t="n">
        <v>14932</v>
      </c>
      <c r="M80" s="36" t="n">
        <v>14932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32"/>
    </row>
    <row r="81" customFormat="false" ht="15.95" hidden="false" customHeight="true" outlineLevel="0" collapsed="false">
      <c r="A81" s="24" t="n">
        <v>52</v>
      </c>
      <c r="B81" s="67" t="s">
        <v>82</v>
      </c>
      <c r="C81" s="65" t="n">
        <v>4902537</v>
      </c>
      <c r="D81" s="68" t="s">
        <v>21</v>
      </c>
      <c r="E81" s="35" t="s">
        <v>22</v>
      </c>
      <c r="F81" s="65" t="n">
        <v>100</v>
      </c>
      <c r="G81" s="28" t="n">
        <v>17250</v>
      </c>
      <c r="H81" s="36" t="n">
        <v>16905</v>
      </c>
      <c r="I81" s="36" t="n">
        <f aca="false">G81-H81</f>
        <v>345</v>
      </c>
      <c r="J81" s="36" t="n">
        <f aca="false">$F81*I81</f>
        <v>34500</v>
      </c>
      <c r="K81" s="37" t="n">
        <f aca="false">J81/1000000</f>
        <v>0.0345</v>
      </c>
      <c r="L81" s="28" t="n">
        <v>50657</v>
      </c>
      <c r="M81" s="36" t="n">
        <v>50656</v>
      </c>
      <c r="N81" s="36" t="n">
        <f aca="false">L81-M81</f>
        <v>1</v>
      </c>
      <c r="O81" s="36" t="n">
        <f aca="false">$F81*N81</f>
        <v>100</v>
      </c>
      <c r="P81" s="37" t="n">
        <f aca="false">O81/1000000</f>
        <v>0.0001</v>
      </c>
      <c r="Q81" s="32"/>
    </row>
    <row r="82" customFormat="false" ht="15.95" hidden="false" customHeight="true" outlineLevel="0" collapsed="false">
      <c r="A82" s="24" t="n">
        <v>53</v>
      </c>
      <c r="B82" s="67" t="s">
        <v>83</v>
      </c>
      <c r="C82" s="65" t="n">
        <v>4902579</v>
      </c>
      <c r="D82" s="68" t="s">
        <v>21</v>
      </c>
      <c r="E82" s="35" t="s">
        <v>22</v>
      </c>
      <c r="F82" s="65" t="n">
        <v>100</v>
      </c>
      <c r="G82" s="62" t="n">
        <v>2663</v>
      </c>
      <c r="H82" s="63" t="n">
        <v>2722</v>
      </c>
      <c r="I82" s="63" t="n">
        <f aca="false">G82-H82</f>
        <v>-59</v>
      </c>
      <c r="J82" s="63" t="n">
        <f aca="false">$F82*I82</f>
        <v>-5900</v>
      </c>
      <c r="K82" s="71" t="n">
        <f aca="false">J82/1000000</f>
        <v>-0.0059</v>
      </c>
      <c r="L82" s="62" t="n">
        <v>0</v>
      </c>
      <c r="M82" s="63" t="n">
        <v>0</v>
      </c>
      <c r="N82" s="63" t="n">
        <f aca="false">L82-M82</f>
        <v>0</v>
      </c>
      <c r="O82" s="63" t="n">
        <f aca="false">$F82*N82</f>
        <v>0</v>
      </c>
      <c r="P82" s="71" t="n">
        <f aca="false">O82/1000000</f>
        <v>0</v>
      </c>
      <c r="Q82" s="70"/>
    </row>
    <row r="83" customFormat="false" ht="15.95" hidden="false" customHeight="true" outlineLevel="0" collapsed="false">
      <c r="A83" s="24" t="n">
        <v>54</v>
      </c>
      <c r="B83" s="67" t="s">
        <v>84</v>
      </c>
      <c r="C83" s="65" t="n">
        <v>4902539</v>
      </c>
      <c r="D83" s="68" t="s">
        <v>21</v>
      </c>
      <c r="E83" s="35" t="s">
        <v>22</v>
      </c>
      <c r="F83" s="65" t="n">
        <v>100</v>
      </c>
      <c r="G83" s="28" t="n">
        <v>999120</v>
      </c>
      <c r="H83" s="36" t="n">
        <v>999169</v>
      </c>
      <c r="I83" s="36" t="n">
        <f aca="false">G83-H83</f>
        <v>-49</v>
      </c>
      <c r="J83" s="36" t="n">
        <f aca="false">$F83*I83</f>
        <v>-4900</v>
      </c>
      <c r="K83" s="37" t="n">
        <f aca="false">J83/1000000</f>
        <v>-0.0049</v>
      </c>
      <c r="L83" s="28" t="n">
        <v>217</v>
      </c>
      <c r="M83" s="36" t="n">
        <v>217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/>
    </row>
    <row r="84" customFormat="false" ht="15.95" hidden="false" customHeight="true" outlineLevel="0" collapsed="false">
      <c r="A84" s="24" t="n">
        <v>55</v>
      </c>
      <c r="B84" s="67" t="s">
        <v>70</v>
      </c>
      <c r="C84" s="65" t="n">
        <v>4902540</v>
      </c>
      <c r="D84" s="68" t="s">
        <v>21</v>
      </c>
      <c r="E84" s="35" t="s">
        <v>22</v>
      </c>
      <c r="F84" s="65" t="n">
        <v>100</v>
      </c>
      <c r="G84" s="28" t="n">
        <v>15</v>
      </c>
      <c r="H84" s="36" t="n">
        <v>15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3398</v>
      </c>
      <c r="M84" s="36" t="n">
        <v>13398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/>
      <c r="B85" s="64" t="s">
        <v>85</v>
      </c>
      <c r="C85" s="65"/>
      <c r="D85" s="66"/>
      <c r="E85" s="66"/>
      <c r="F85" s="65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 t="n">
        <v>56</v>
      </c>
      <c r="B86" s="67" t="s">
        <v>86</v>
      </c>
      <c r="C86" s="65" t="n">
        <v>4902541</v>
      </c>
      <c r="D86" s="68" t="s">
        <v>21</v>
      </c>
      <c r="E86" s="35" t="s">
        <v>22</v>
      </c>
      <c r="F86" s="65" t="n">
        <v>100</v>
      </c>
      <c r="G86" s="28" t="n">
        <v>8260</v>
      </c>
      <c r="H86" s="36" t="n">
        <v>8118</v>
      </c>
      <c r="I86" s="36" t="n">
        <f aca="false">G86-H86</f>
        <v>142</v>
      </c>
      <c r="J86" s="36" t="n">
        <f aca="false">$F86*I86</f>
        <v>14200</v>
      </c>
      <c r="K86" s="37" t="n">
        <f aca="false">J86/1000000</f>
        <v>0.0142</v>
      </c>
      <c r="L86" s="28" t="n">
        <v>68351</v>
      </c>
      <c r="M86" s="36" t="n">
        <v>68217</v>
      </c>
      <c r="N86" s="36" t="n">
        <f aca="false">L86-M86</f>
        <v>134</v>
      </c>
      <c r="O86" s="36" t="n">
        <f aca="false">$F86*N86</f>
        <v>13400</v>
      </c>
      <c r="P86" s="37" t="n">
        <f aca="false">O86/1000000</f>
        <v>0.0134</v>
      </c>
      <c r="Q86" s="32"/>
    </row>
    <row r="87" customFormat="false" ht="15.95" hidden="false" customHeight="true" outlineLevel="0" collapsed="false">
      <c r="A87" s="24" t="n">
        <v>57</v>
      </c>
      <c r="B87" s="67" t="s">
        <v>87</v>
      </c>
      <c r="C87" s="65" t="n">
        <v>4902542</v>
      </c>
      <c r="D87" s="68" t="s">
        <v>21</v>
      </c>
      <c r="E87" s="35" t="s">
        <v>22</v>
      </c>
      <c r="F87" s="65" t="n">
        <v>100</v>
      </c>
      <c r="G87" s="28" t="n">
        <v>7295</v>
      </c>
      <c r="H87" s="36" t="n">
        <v>7104</v>
      </c>
      <c r="I87" s="36" t="n">
        <f aca="false">G87-H87</f>
        <v>191</v>
      </c>
      <c r="J87" s="36" t="n">
        <f aca="false">$F87*I87</f>
        <v>19100</v>
      </c>
      <c r="K87" s="37" t="n">
        <f aca="false">J87/1000000</f>
        <v>0.0191</v>
      </c>
      <c r="L87" s="28" t="n">
        <v>58634</v>
      </c>
      <c r="M87" s="36" t="n">
        <v>58533</v>
      </c>
      <c r="N87" s="36" t="n">
        <f aca="false">L87-M87</f>
        <v>101</v>
      </c>
      <c r="O87" s="36" t="n">
        <f aca="false">$F87*N87</f>
        <v>10100</v>
      </c>
      <c r="P87" s="37" t="n">
        <f aca="false">O87/1000000</f>
        <v>0.0101</v>
      </c>
      <c r="Q87" s="32"/>
    </row>
    <row r="88" customFormat="false" ht="15.95" hidden="false" customHeight="true" outlineLevel="0" collapsed="false">
      <c r="A88" s="24" t="n">
        <v>58</v>
      </c>
      <c r="B88" s="67" t="s">
        <v>88</v>
      </c>
      <c r="C88" s="65" t="n">
        <v>4902543</v>
      </c>
      <c r="D88" s="68" t="s">
        <v>21</v>
      </c>
      <c r="E88" s="35" t="s">
        <v>22</v>
      </c>
      <c r="F88" s="65" t="n">
        <v>100</v>
      </c>
      <c r="G88" s="28" t="n">
        <v>8552</v>
      </c>
      <c r="H88" s="36" t="n">
        <v>8381</v>
      </c>
      <c r="I88" s="36" t="n">
        <f aca="false">G88-H88</f>
        <v>171</v>
      </c>
      <c r="J88" s="36" t="n">
        <f aca="false">$F88*I88</f>
        <v>17100</v>
      </c>
      <c r="K88" s="37" t="n">
        <f aca="false">J88/1000000</f>
        <v>0.0171</v>
      </c>
      <c r="L88" s="28" t="n">
        <v>84454</v>
      </c>
      <c r="M88" s="36" t="n">
        <v>84277</v>
      </c>
      <c r="N88" s="36" t="n">
        <f aca="false">L88-M88</f>
        <v>177</v>
      </c>
      <c r="O88" s="36" t="n">
        <f aca="false">$F88*N88</f>
        <v>17700</v>
      </c>
      <c r="P88" s="37" t="n">
        <f aca="false">O88/1000000</f>
        <v>0.0177</v>
      </c>
      <c r="Q88" s="32"/>
    </row>
    <row r="89" customFormat="false" ht="15.95" hidden="false" customHeight="true" outlineLevel="0" collapsed="false">
      <c r="A89" s="24"/>
      <c r="B89" s="64" t="s">
        <v>41</v>
      </c>
      <c r="C89" s="65"/>
      <c r="D89" s="66"/>
      <c r="E89" s="66"/>
      <c r="F89" s="65"/>
      <c r="G89" s="28"/>
      <c r="H89" s="36"/>
      <c r="I89" s="36"/>
      <c r="J89" s="36"/>
      <c r="K89" s="37"/>
      <c r="L89" s="28"/>
      <c r="M89" s="36"/>
      <c r="N89" s="36"/>
      <c r="O89" s="36"/>
      <c r="P89" s="37"/>
      <c r="Q89" s="32"/>
    </row>
    <row r="90" customFormat="false" ht="15.95" hidden="false" customHeight="true" outlineLevel="0" collapsed="false">
      <c r="A90" s="24" t="n">
        <v>59</v>
      </c>
      <c r="B90" s="67" t="s">
        <v>89</v>
      </c>
      <c r="C90" s="65" t="n">
        <v>4864807</v>
      </c>
      <c r="D90" s="68" t="s">
        <v>21</v>
      </c>
      <c r="E90" s="35" t="s">
        <v>22</v>
      </c>
      <c r="F90" s="65" t="n">
        <v>100</v>
      </c>
      <c r="G90" s="28" t="n">
        <v>121977</v>
      </c>
      <c r="H90" s="36" t="n">
        <v>120310</v>
      </c>
      <c r="I90" s="36" t="n">
        <f aca="false">G90-H90</f>
        <v>1667</v>
      </c>
      <c r="J90" s="36" t="n">
        <f aca="false">$F90*I90</f>
        <v>166700</v>
      </c>
      <c r="K90" s="37" t="n">
        <f aca="false">J90/1000000</f>
        <v>0.1667</v>
      </c>
      <c r="L90" s="28" t="n">
        <v>28824</v>
      </c>
      <c r="M90" s="36" t="n">
        <v>28824</v>
      </c>
      <c r="N90" s="36" t="n">
        <f aca="false">L90-M90</f>
        <v>0</v>
      </c>
      <c r="O90" s="36" t="n">
        <f aca="false">$F90*N90</f>
        <v>0</v>
      </c>
      <c r="P90" s="37" t="n">
        <f aca="false">O90/1000000</f>
        <v>0</v>
      </c>
      <c r="Q90" s="32"/>
    </row>
    <row r="91" customFormat="false" ht="15.95" hidden="false" customHeight="true" outlineLevel="0" collapsed="false">
      <c r="A91" s="24" t="n">
        <v>60</v>
      </c>
      <c r="B91" s="67" t="s">
        <v>90</v>
      </c>
      <c r="C91" s="65" t="n">
        <v>4865086</v>
      </c>
      <c r="D91" s="68" t="s">
        <v>21</v>
      </c>
      <c r="E91" s="35" t="s">
        <v>22</v>
      </c>
      <c r="F91" s="65" t="n">
        <v>100</v>
      </c>
      <c r="G91" s="28" t="n">
        <v>18093</v>
      </c>
      <c r="H91" s="36" t="n">
        <v>17598</v>
      </c>
      <c r="I91" s="36" t="n">
        <f aca="false">G91-H91</f>
        <v>495</v>
      </c>
      <c r="J91" s="36" t="n">
        <f aca="false">$F91*I91</f>
        <v>49500</v>
      </c>
      <c r="K91" s="37" t="n">
        <f aca="false">J91/1000000</f>
        <v>0.0495</v>
      </c>
      <c r="L91" s="28" t="n">
        <v>38506</v>
      </c>
      <c r="M91" s="36" t="n">
        <v>38506</v>
      </c>
      <c r="N91" s="36" t="n">
        <f aca="false">L91-M91</f>
        <v>0</v>
      </c>
      <c r="O91" s="36" t="n">
        <f aca="false">$F91*N91</f>
        <v>0</v>
      </c>
      <c r="P91" s="37" t="n">
        <f aca="false">O91/1000000</f>
        <v>0</v>
      </c>
      <c r="Q91" s="32"/>
    </row>
    <row r="92" customFormat="false" ht="15.95" hidden="false" customHeight="true" outlineLevel="0" collapsed="false">
      <c r="A92" s="24" t="n">
        <v>61</v>
      </c>
      <c r="B92" s="67" t="s">
        <v>91</v>
      </c>
      <c r="C92" s="65" t="n">
        <v>4902571</v>
      </c>
      <c r="D92" s="68" t="s">
        <v>21</v>
      </c>
      <c r="E92" s="35" t="s">
        <v>22</v>
      </c>
      <c r="F92" s="65" t="n">
        <v>-300</v>
      </c>
      <c r="G92" s="28" t="n">
        <v>41</v>
      </c>
      <c r="H92" s="36" t="n">
        <v>41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28" t="n">
        <v>30</v>
      </c>
      <c r="M92" s="36" t="n">
        <v>28</v>
      </c>
      <c r="N92" s="36" t="n">
        <f aca="false">L92-M92</f>
        <v>2</v>
      </c>
      <c r="O92" s="36" t="n">
        <f aca="false">$F92*N92</f>
        <v>-600</v>
      </c>
      <c r="P92" s="37" t="n">
        <f aca="false">O92/1000000</f>
        <v>-0.0006</v>
      </c>
      <c r="Q92" s="32"/>
    </row>
    <row r="93" customFormat="false" ht="15.95" hidden="false" customHeight="true" outlineLevel="0" collapsed="false">
      <c r="A93" s="24"/>
      <c r="B93" s="25" t="s">
        <v>92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16.5" hidden="false" customHeight="false" outlineLevel="0" collapsed="false">
      <c r="A94" s="72" t="n">
        <v>62</v>
      </c>
      <c r="B94" s="73" t="s">
        <v>93</v>
      </c>
      <c r="C94" s="26" t="n">
        <v>4902577</v>
      </c>
      <c r="D94" s="34" t="s">
        <v>21</v>
      </c>
      <c r="E94" s="35" t="s">
        <v>22</v>
      </c>
      <c r="F94" s="26" t="n">
        <v>-400</v>
      </c>
      <c r="G94" s="28" t="n">
        <v>995588</v>
      </c>
      <c r="H94" s="36" t="n">
        <v>995564</v>
      </c>
      <c r="I94" s="36" t="n">
        <f aca="false">G94-H94</f>
        <v>24</v>
      </c>
      <c r="J94" s="36" t="n">
        <f aca="false">$F94*I94</f>
        <v>-9600</v>
      </c>
      <c r="K94" s="37" t="n">
        <f aca="false">J94/1000000</f>
        <v>-0.0096</v>
      </c>
      <c r="L94" s="28" t="n">
        <v>34</v>
      </c>
      <c r="M94" s="36" t="n">
        <v>22</v>
      </c>
      <c r="N94" s="36" t="n">
        <f aca="false">L94-M94</f>
        <v>12</v>
      </c>
      <c r="O94" s="36" t="n">
        <f aca="false">$F94*N94</f>
        <v>-4800</v>
      </c>
      <c r="P94" s="37" t="n">
        <f aca="false">O94/1000000</f>
        <v>-0.0048</v>
      </c>
      <c r="Q94" s="74"/>
    </row>
    <row r="95" customFormat="false" ht="16.5" hidden="false" customHeight="false" outlineLevel="0" collapsed="false">
      <c r="A95" s="72" t="n">
        <v>63</v>
      </c>
      <c r="B95" s="73" t="s">
        <v>94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273</v>
      </c>
      <c r="H95" s="36" t="n">
        <v>999273</v>
      </c>
      <c r="I95" s="36" t="n">
        <f aca="false">G95-H95</f>
        <v>0</v>
      </c>
      <c r="J95" s="36" t="n">
        <f aca="false">$F95*I95</f>
        <v>0</v>
      </c>
      <c r="K95" s="37" t="n">
        <f aca="false">J95/1000000</f>
        <v>0</v>
      </c>
      <c r="L95" s="28" t="n">
        <v>999397</v>
      </c>
      <c r="M95" s="36" t="n">
        <v>999397</v>
      </c>
      <c r="N95" s="36" t="n">
        <f aca="false">L95-M95</f>
        <v>0</v>
      </c>
      <c r="O95" s="36" t="n">
        <f aca="false">$F95*N95</f>
        <v>0</v>
      </c>
      <c r="P95" s="37" t="n">
        <f aca="false">O95/1000000</f>
        <v>0</v>
      </c>
      <c r="Q95" s="32"/>
    </row>
    <row r="96" customFormat="false" ht="16.5" hidden="false" customHeight="false" outlineLevel="0" collapsed="false">
      <c r="A96" s="75"/>
      <c r="B96" s="64" t="s">
        <v>95</v>
      </c>
      <c r="C96" s="26"/>
      <c r="D96" s="34"/>
      <c r="E96" s="35"/>
      <c r="F96" s="26"/>
      <c r="G96" s="28"/>
      <c r="H96" s="36"/>
      <c r="I96" s="36"/>
      <c r="J96" s="36"/>
      <c r="K96" s="37"/>
      <c r="L96" s="28"/>
      <c r="M96" s="36"/>
      <c r="N96" s="36"/>
      <c r="O96" s="36"/>
      <c r="P96" s="37"/>
      <c r="Q96" s="32"/>
    </row>
    <row r="97" customFormat="false" ht="18" hidden="false" customHeight="false" outlineLevel="0" collapsed="false">
      <c r="A97" s="75" t="n">
        <v>64</v>
      </c>
      <c r="B97" s="67" t="s">
        <v>96</v>
      </c>
      <c r="C97" s="76" t="n">
        <v>5128444</v>
      </c>
      <c r="D97" s="77" t="s">
        <v>21</v>
      </c>
      <c r="E97" s="78" t="s">
        <v>22</v>
      </c>
      <c r="F97" s="79" t="n">
        <v>800</v>
      </c>
      <c r="G97" s="28" t="n">
        <v>998367</v>
      </c>
      <c r="H97" s="36" t="n">
        <v>1000410</v>
      </c>
      <c r="I97" s="80" t="n">
        <f aca="false">G97-H97</f>
        <v>-2043</v>
      </c>
      <c r="J97" s="80" t="n">
        <f aca="false">$F97*I97</f>
        <v>-1634400</v>
      </c>
      <c r="K97" s="80" t="n">
        <f aca="false">J97/1000000</f>
        <v>-1.6344</v>
      </c>
      <c r="L97" s="28" t="n">
        <v>336</v>
      </c>
      <c r="M97" s="36" t="n">
        <v>337</v>
      </c>
      <c r="N97" s="80" t="n">
        <f aca="false">L97-M97</f>
        <v>-1</v>
      </c>
      <c r="O97" s="80" t="n">
        <f aca="false">$F97*N97</f>
        <v>-800</v>
      </c>
      <c r="P97" s="80" t="n">
        <f aca="false">O97/1000000</f>
        <v>-0.0008</v>
      </c>
      <c r="Q97" s="32" t="s">
        <v>62</v>
      </c>
    </row>
    <row r="98" customFormat="false" ht="16.5" hidden="false" customHeight="false" outlineLevel="0" collapsed="false">
      <c r="A98" s="25"/>
      <c r="B98" s="25" t="s">
        <v>97</v>
      </c>
      <c r="C98" s="26"/>
      <c r="D98" s="34"/>
      <c r="E98" s="35"/>
      <c r="F98" s="26"/>
      <c r="G98" s="62"/>
      <c r="H98" s="63"/>
      <c r="I98" s="63"/>
      <c r="J98" s="63"/>
      <c r="K98" s="71"/>
      <c r="L98" s="62"/>
      <c r="M98" s="63"/>
      <c r="N98" s="63"/>
      <c r="O98" s="63"/>
      <c r="P98" s="71"/>
      <c r="Q98" s="32"/>
    </row>
    <row r="99" customFormat="false" ht="15.75" hidden="false" customHeight="true" outlineLevel="0" collapsed="false">
      <c r="A99" s="81"/>
      <c r="B99" s="82"/>
      <c r="C99" s="45"/>
      <c r="D99" s="83"/>
      <c r="E99" s="47"/>
      <c r="F99" s="45"/>
      <c r="G99" s="84"/>
      <c r="H99" s="48"/>
      <c r="I99" s="48"/>
      <c r="J99" s="48"/>
      <c r="K99" s="49"/>
      <c r="L99" s="84"/>
      <c r="M99" s="48"/>
      <c r="N99" s="48"/>
      <c r="O99" s="48"/>
      <c r="P99" s="49"/>
      <c r="Q99" s="50"/>
    </row>
    <row r="100" customFormat="false" ht="13.5" hidden="false" customHeight="false" outlineLevel="0" collapsed="false">
      <c r="G100" s="85"/>
      <c r="H100" s="85"/>
      <c r="I100" s="85"/>
      <c r="J100" s="85"/>
      <c r="L100" s="85"/>
      <c r="M100" s="85"/>
      <c r="N100" s="85"/>
      <c r="O100" s="85"/>
      <c r="P100" s="85"/>
    </row>
    <row r="101" customFormat="false" ht="12.75" hidden="false" customHeight="false" outlineLevel="0" collapsed="false">
      <c r="B101" s="3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customFormat="false" ht="18" hidden="false" customHeight="false" outlineLevel="0" collapsed="false">
      <c r="B102" s="86" t="s">
        <v>98</v>
      </c>
      <c r="G102" s="85"/>
      <c r="H102" s="85"/>
      <c r="I102" s="85"/>
      <c r="J102" s="85"/>
      <c r="K102" s="87" t="n">
        <f aca="false">SUM(K8:K99)</f>
        <v>-10.0417</v>
      </c>
      <c r="L102" s="85"/>
      <c r="M102" s="85"/>
      <c r="N102" s="85"/>
      <c r="O102" s="85"/>
      <c r="P102" s="88" t="n">
        <f aca="false">SUM(P8:P99)</f>
        <v>2.5722</v>
      </c>
    </row>
    <row r="103" customFormat="false" ht="12.75" hidden="false" customHeight="false" outlineLevel="0" collapsed="false">
      <c r="B103" s="3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B104" s="3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2.75" hidden="false" customHeight="false" outlineLevel="0" collapsed="false">
      <c r="B105" s="3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  <row r="106" customFormat="false" ht="12.75" hidden="false" customHeight="false" outlineLevel="0" collapsed="false">
      <c r="B106" s="3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customFormat="false" ht="12.75" hidden="false" customHeight="false" outlineLevel="0" collapsed="false">
      <c r="B107" s="3"/>
      <c r="G107" s="85"/>
      <c r="H107" s="85"/>
      <c r="I107" s="85"/>
      <c r="J107" s="85"/>
      <c r="K107" s="85"/>
      <c r="L107" s="85"/>
      <c r="M107" s="85"/>
      <c r="N107" s="85"/>
      <c r="O107" s="85"/>
      <c r="P107" s="85"/>
    </row>
    <row r="108" customFormat="false" ht="15.75" hidden="false" customHeight="false" outlineLevel="0" collapsed="false">
      <c r="A108" s="89"/>
      <c r="G108" s="85"/>
      <c r="H108" s="85"/>
      <c r="I108" s="85"/>
      <c r="J108" s="85"/>
      <c r="K108" s="85"/>
      <c r="L108" s="85"/>
      <c r="M108" s="85"/>
      <c r="N108" s="85"/>
      <c r="O108" s="85"/>
      <c r="P108" s="85"/>
    </row>
    <row r="109" customFormat="false" ht="24" hidden="false" customHeight="false" outlineLevel="0" collapsed="false">
      <c r="A109" s="5" t="s">
        <v>99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DECEMBER-2012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01/13</v>
      </c>
      <c r="H110" s="10" t="str">
        <f aca="false">H5</f>
        <v>INTIAL READING 01/12/12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01/13</v>
      </c>
      <c r="M110" s="10" t="str">
        <f aca="false">H5</f>
        <v>INTIAL READING 01/12/12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0"/>
      <c r="B111" s="91"/>
      <c r="C111" s="92"/>
      <c r="D111" s="92"/>
      <c r="E111" s="92"/>
      <c r="F111" s="92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customFormat="false" ht="15.95" hidden="false" customHeight="true" outlineLevel="0" collapsed="false">
      <c r="A112" s="93"/>
      <c r="B112" s="94" t="s">
        <v>34</v>
      </c>
      <c r="C112" s="58"/>
      <c r="D112" s="95"/>
      <c r="E112" s="95"/>
      <c r="F112" s="95"/>
      <c r="G112" s="96"/>
      <c r="H112" s="97"/>
      <c r="I112" s="97"/>
      <c r="J112" s="97"/>
      <c r="K112" s="98"/>
      <c r="L112" s="96"/>
      <c r="M112" s="97"/>
      <c r="N112" s="97"/>
      <c r="O112" s="97"/>
      <c r="P112" s="98"/>
      <c r="Q112" s="23"/>
    </row>
    <row r="113" customFormat="false" ht="15.95" hidden="false" customHeight="true" outlineLevel="0" collapsed="false">
      <c r="A113" s="72" t="n">
        <v>1</v>
      </c>
      <c r="B113" s="33" t="s">
        <v>100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8860</v>
      </c>
      <c r="H113" s="36" t="n">
        <v>8793</v>
      </c>
      <c r="I113" s="36" t="n">
        <f aca="false">G113-H113</f>
        <v>67</v>
      </c>
      <c r="J113" s="36" t="n">
        <f aca="false">$F113*I113</f>
        <v>-6700</v>
      </c>
      <c r="K113" s="37" t="n">
        <f aca="false">J113/1000000</f>
        <v>-0.0067</v>
      </c>
      <c r="L113" s="28" t="n">
        <v>12129</v>
      </c>
      <c r="M113" s="36" t="n">
        <v>12033</v>
      </c>
      <c r="N113" s="36" t="n">
        <f aca="false">L113-M113</f>
        <v>96</v>
      </c>
      <c r="O113" s="36" t="n">
        <f aca="false">$F113*N113</f>
        <v>-9600</v>
      </c>
      <c r="P113" s="37" t="n">
        <f aca="false">O113/1000000</f>
        <v>-0.0096</v>
      </c>
      <c r="Q113" s="32"/>
    </row>
    <row r="114" customFormat="false" ht="16.5" hidden="false" customHeight="false" outlineLevel="0" collapsed="false">
      <c r="A114" s="72"/>
      <c r="B114" s="25" t="s">
        <v>97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2" t="n">
        <v>2</v>
      </c>
      <c r="B115" s="33" t="s">
        <v>101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7602</v>
      </c>
      <c r="H115" s="36" t="n">
        <v>7624</v>
      </c>
      <c r="I115" s="36" t="n">
        <f aca="false">G115-H115</f>
        <v>-22</v>
      </c>
      <c r="J115" s="36" t="n">
        <f aca="false">$F115*I115</f>
        <v>22000</v>
      </c>
      <c r="K115" s="37" t="n">
        <f aca="false">J115/1000000</f>
        <v>0.022</v>
      </c>
      <c r="L115" s="28" t="n">
        <v>6850</v>
      </c>
      <c r="M115" s="36" t="n">
        <v>6850</v>
      </c>
      <c r="N115" s="36" t="n">
        <f aca="false">L115-M115</f>
        <v>0</v>
      </c>
      <c r="O115" s="36" t="n">
        <f aca="false">$F115*N115</f>
        <v>-0</v>
      </c>
      <c r="P115" s="37" t="n">
        <f aca="false">O115/1000000</f>
        <v>-0</v>
      </c>
      <c r="Q115" s="32"/>
    </row>
    <row r="116" customFormat="false" ht="16.5" hidden="false" customHeight="false" outlineLevel="0" collapsed="false">
      <c r="A116" s="72"/>
      <c r="B116" s="25" t="s">
        <v>25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2" t="n">
        <v>3</v>
      </c>
      <c r="B117" s="33" t="s">
        <v>102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 t="n">
        <v>3810</v>
      </c>
      <c r="H117" s="36" t="n">
        <v>3743</v>
      </c>
      <c r="I117" s="63" t="n">
        <f aca="false">G117-H117</f>
        <v>67</v>
      </c>
      <c r="J117" s="63" t="n">
        <f aca="false">$F117*I117</f>
        <v>-13400</v>
      </c>
      <c r="K117" s="71" t="n">
        <f aca="false">J117/1000000</f>
        <v>-0.0134</v>
      </c>
      <c r="L117" s="28" t="n">
        <v>2263</v>
      </c>
      <c r="M117" s="36" t="n">
        <v>2221</v>
      </c>
      <c r="N117" s="36" t="n">
        <f aca="false">L117-M117</f>
        <v>42</v>
      </c>
      <c r="O117" s="36" t="n">
        <f aca="false">$F117*N117</f>
        <v>-8400</v>
      </c>
      <c r="P117" s="37" t="n">
        <f aca="false">O117/1000000</f>
        <v>-0.0084</v>
      </c>
      <c r="Q117" s="99"/>
    </row>
    <row r="118" customFormat="false" ht="16.5" hidden="false" customHeight="false" outlineLevel="0" collapsed="false">
      <c r="A118" s="72" t="n">
        <v>4</v>
      </c>
      <c r="B118" s="33" t="s">
        <v>103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3707</v>
      </c>
      <c r="H118" s="36" t="n">
        <v>13581</v>
      </c>
      <c r="I118" s="36" t="n">
        <f aca="false">G118-H118</f>
        <v>126</v>
      </c>
      <c r="J118" s="36" t="n">
        <f aca="false">$F118*I118</f>
        <v>-126000</v>
      </c>
      <c r="K118" s="37" t="n">
        <f aca="false">J118/1000000</f>
        <v>-0.126</v>
      </c>
      <c r="L118" s="28" t="n">
        <v>27582</v>
      </c>
      <c r="M118" s="36" t="n">
        <v>27565</v>
      </c>
      <c r="N118" s="36" t="n">
        <f aca="false">L118-M118</f>
        <v>17</v>
      </c>
      <c r="O118" s="36" t="n">
        <f aca="false">$F118*N118</f>
        <v>-17000</v>
      </c>
      <c r="P118" s="37" t="n">
        <f aca="false">O118/1000000</f>
        <v>-0.017</v>
      </c>
      <c r="Q118" s="32"/>
    </row>
    <row r="119" customFormat="false" ht="16.5" hidden="false" customHeight="false" outlineLevel="0" collapsed="false">
      <c r="A119" s="72"/>
      <c r="B119" s="33"/>
      <c r="C119" s="26"/>
      <c r="D119" s="34"/>
      <c r="E119" s="35"/>
      <c r="F119" s="26"/>
      <c r="G119" s="100"/>
      <c r="H119" s="101"/>
      <c r="I119" s="36"/>
      <c r="J119" s="36"/>
      <c r="K119" s="37"/>
      <c r="L119" s="100"/>
      <c r="M119" s="63"/>
      <c r="N119" s="36"/>
      <c r="O119" s="36"/>
      <c r="P119" s="37"/>
      <c r="Q119" s="32"/>
    </row>
    <row r="120" customFormat="false" ht="16.5" hidden="false" customHeight="false" outlineLevel="0" collapsed="false">
      <c r="A120" s="102"/>
      <c r="B120" s="103" t="s">
        <v>104</v>
      </c>
      <c r="C120" s="104"/>
      <c r="D120" s="105"/>
      <c r="E120" s="105"/>
      <c r="F120" s="106"/>
      <c r="G120" s="100"/>
      <c r="H120" s="101"/>
      <c r="I120" s="36"/>
      <c r="J120" s="36"/>
      <c r="K120" s="37"/>
      <c r="L120" s="100"/>
      <c r="M120" s="101"/>
      <c r="N120" s="36"/>
      <c r="O120" s="36"/>
      <c r="P120" s="37"/>
      <c r="Q120" s="32"/>
    </row>
    <row r="121" customFormat="false" ht="16.5" hidden="false" customHeight="false" outlineLevel="0" collapsed="false">
      <c r="A121" s="72" t="n">
        <v>5</v>
      </c>
      <c r="B121" s="52" t="s">
        <v>105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6500</v>
      </c>
      <c r="H121" s="36" t="n">
        <v>37080</v>
      </c>
      <c r="I121" s="36" t="n">
        <f aca="false">G121-H121</f>
        <v>-580</v>
      </c>
      <c r="J121" s="36" t="n">
        <f aca="false">$F121*I121</f>
        <v>58000</v>
      </c>
      <c r="K121" s="37" t="n">
        <f aca="false">J121/1000000</f>
        <v>0.058</v>
      </c>
      <c r="L121" s="28" t="n">
        <v>146971</v>
      </c>
      <c r="M121" s="36" t="n">
        <v>146952</v>
      </c>
      <c r="N121" s="36" t="n">
        <f aca="false">L121-M121</f>
        <v>19</v>
      </c>
      <c r="O121" s="36" t="n">
        <f aca="false">$F121*N121</f>
        <v>-1900</v>
      </c>
      <c r="P121" s="37" t="n">
        <f aca="false">O121/1000000</f>
        <v>-0.0019</v>
      </c>
      <c r="Q121" s="32"/>
    </row>
    <row r="122" customFormat="false" ht="16.5" hidden="false" customHeight="false" outlineLevel="0" collapsed="false">
      <c r="A122" s="72"/>
      <c r="B122" s="40" t="s">
        <v>106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2" t="n">
        <v>6</v>
      </c>
      <c r="B123" s="107" t="s">
        <v>107</v>
      </c>
      <c r="C123" s="26" t="n">
        <v>4865174</v>
      </c>
      <c r="D123" s="27" t="s">
        <v>21</v>
      </c>
      <c r="E123" s="35" t="s">
        <v>22</v>
      </c>
      <c r="F123" s="26" t="n">
        <v>-1000</v>
      </c>
      <c r="G123" s="62" t="n">
        <v>0</v>
      </c>
      <c r="H123" s="63" t="n">
        <v>0</v>
      </c>
      <c r="I123" s="63" t="n">
        <f aca="false">G123-H123</f>
        <v>0</v>
      </c>
      <c r="J123" s="63" t="n">
        <f aca="false">$F123*I123</f>
        <v>-0</v>
      </c>
      <c r="K123" s="71" t="n">
        <f aca="false">J123/1000000</f>
        <v>-0</v>
      </c>
      <c r="L123" s="62" t="n">
        <v>0</v>
      </c>
      <c r="M123" s="63" t="n">
        <v>0</v>
      </c>
      <c r="N123" s="63" t="n">
        <f aca="false">L123-M123</f>
        <v>0</v>
      </c>
      <c r="O123" s="63" t="n">
        <f aca="false">$F123*N123</f>
        <v>-0</v>
      </c>
      <c r="P123" s="71" t="n">
        <f aca="false">O123/1000000</f>
        <v>-0</v>
      </c>
      <c r="Q123" s="70"/>
    </row>
    <row r="124" customFormat="false" ht="16.5" hidden="false" customHeight="false" outlineLevel="0" collapsed="false">
      <c r="A124" s="72"/>
      <c r="B124" s="25" t="s">
        <v>46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2" t="n">
        <v>7</v>
      </c>
      <c r="B125" s="33" t="s">
        <v>108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64194</v>
      </c>
      <c r="H125" s="36" t="n">
        <v>967271</v>
      </c>
      <c r="I125" s="36" t="n">
        <f aca="false">G125-H125</f>
        <v>-3077</v>
      </c>
      <c r="J125" s="36" t="n">
        <f aca="false">$F125*I125</f>
        <v>3077000</v>
      </c>
      <c r="K125" s="37" t="n">
        <f aca="false">J125/1000000</f>
        <v>3.077</v>
      </c>
      <c r="L125" s="28" t="n">
        <v>992481</v>
      </c>
      <c r="M125" s="36" t="n">
        <v>992481</v>
      </c>
      <c r="N125" s="36" t="n">
        <f aca="false">L125-M125</f>
        <v>0</v>
      </c>
      <c r="O125" s="36" t="n">
        <f aca="false">$F125*N125</f>
        <v>-0</v>
      </c>
      <c r="P125" s="37" t="n">
        <f aca="false">O125/1000000</f>
        <v>-0</v>
      </c>
      <c r="Q125" s="32"/>
    </row>
    <row r="126" customFormat="false" ht="16.5" hidden="false" customHeight="false" outlineLevel="0" collapsed="false">
      <c r="A126" s="72"/>
      <c r="B126" s="40" t="s">
        <v>109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8" hidden="false" customHeight="false" outlineLevel="0" collapsed="false">
      <c r="A127" s="72" t="n">
        <v>8</v>
      </c>
      <c r="B127" s="108" t="s">
        <v>110</v>
      </c>
      <c r="C127" s="76" t="n">
        <v>5128407</v>
      </c>
      <c r="D127" s="77" t="s">
        <v>21</v>
      </c>
      <c r="E127" s="78" t="s">
        <v>22</v>
      </c>
      <c r="F127" s="79" t="n">
        <v>2000</v>
      </c>
      <c r="G127" s="28" t="n">
        <v>999534</v>
      </c>
      <c r="H127" s="36" t="n">
        <v>999534</v>
      </c>
      <c r="I127" s="80" t="n">
        <f aca="false">G127-H127</f>
        <v>0</v>
      </c>
      <c r="J127" s="80" t="n">
        <f aca="false">$F127*I127</f>
        <v>0</v>
      </c>
      <c r="K127" s="80" t="n">
        <f aca="false">J127/1000000</f>
        <v>0</v>
      </c>
      <c r="L127" s="28" t="n">
        <v>999980</v>
      </c>
      <c r="M127" s="36" t="n">
        <v>999980</v>
      </c>
      <c r="N127" s="80" t="n">
        <f aca="false">L127-M127</f>
        <v>0</v>
      </c>
      <c r="O127" s="80" t="n">
        <f aca="false">$F127*N127</f>
        <v>0</v>
      </c>
      <c r="P127" s="80" t="n">
        <f aca="false">O127/1000000</f>
        <v>0</v>
      </c>
      <c r="Q127" s="42"/>
    </row>
    <row r="128" customFormat="false" ht="13.5" hidden="false" customHeight="false" outlineLevel="0" collapsed="false">
      <c r="A128" s="109"/>
      <c r="B128" s="110"/>
      <c r="C128" s="111"/>
      <c r="D128" s="112"/>
      <c r="E128" s="113"/>
      <c r="F128" s="112"/>
      <c r="G128" s="114"/>
      <c r="H128" s="115"/>
      <c r="I128" s="115"/>
      <c r="J128" s="115"/>
      <c r="K128" s="116"/>
      <c r="L128" s="114"/>
      <c r="M128" s="115"/>
      <c r="N128" s="115"/>
      <c r="O128" s="115"/>
      <c r="P128" s="116"/>
      <c r="Q128" s="50"/>
    </row>
    <row r="129" customFormat="false" ht="13.5" hidden="false" customHeight="false" outlineLevel="0" collapsed="false"/>
    <row r="130" customFormat="false" ht="18" hidden="false" customHeight="false" outlineLevel="0" collapsed="false">
      <c r="B130" s="117" t="s">
        <v>111</v>
      </c>
      <c r="K130" s="118" t="n">
        <f aca="false">SUM(K113:K128)</f>
        <v>3.0109</v>
      </c>
      <c r="P130" s="118" t="n">
        <f aca="false">SUM(P113:P128)</f>
        <v>-0.0369</v>
      </c>
    </row>
    <row r="131" customFormat="false" ht="15.75" hidden="false" customHeight="false" outlineLevel="0" collapsed="false">
      <c r="K131" s="119"/>
      <c r="P131" s="119"/>
    </row>
    <row r="132" customFormat="false" ht="15.75" hidden="false" customHeight="false" outlineLevel="0" collapsed="false">
      <c r="K132" s="119"/>
      <c r="P132" s="119"/>
    </row>
    <row r="133" customFormat="false" ht="15.75" hidden="false" customHeight="false" outlineLevel="0" collapsed="false">
      <c r="K133" s="119"/>
      <c r="P133" s="119"/>
    </row>
    <row r="134" customFormat="false" ht="15.75" hidden="false" customHeight="false" outlineLevel="0" collapsed="false">
      <c r="K134" s="119"/>
      <c r="P134" s="119"/>
    </row>
    <row r="135" customFormat="false" ht="15.75" hidden="false" customHeight="false" outlineLevel="0" collapsed="false">
      <c r="K135" s="119"/>
      <c r="P135" s="119"/>
    </row>
    <row r="136" customFormat="false" ht="13.5" hidden="false" customHeight="false" outlineLevel="0" collapsed="false"/>
    <row r="137" customFormat="false" ht="31.5" hidden="false" customHeight="true" outlineLevel="0" collapsed="false">
      <c r="A137" s="120" t="s">
        <v>112</v>
      </c>
      <c r="B137" s="121"/>
      <c r="C137" s="121"/>
      <c r="D137" s="122"/>
      <c r="E137" s="123"/>
      <c r="F137" s="122"/>
      <c r="G137" s="122"/>
      <c r="H137" s="121"/>
      <c r="I137" s="124"/>
      <c r="J137" s="125"/>
      <c r="K137" s="126"/>
      <c r="L137" s="127"/>
      <c r="M137" s="127"/>
      <c r="N137" s="127"/>
      <c r="O137" s="127"/>
      <c r="P137" s="127"/>
      <c r="Q137" s="128"/>
    </row>
    <row r="138" customFormat="false" ht="28.5" hidden="false" customHeight="true" outlineLevel="0" collapsed="false">
      <c r="A138" s="129" t="s">
        <v>113</v>
      </c>
      <c r="B138" s="130"/>
      <c r="C138" s="130"/>
      <c r="D138" s="130"/>
      <c r="E138" s="131"/>
      <c r="F138" s="130"/>
      <c r="G138" s="130"/>
      <c r="H138" s="130"/>
      <c r="I138" s="132"/>
      <c r="J138" s="130"/>
      <c r="K138" s="133" t="n">
        <f aca="false">K102</f>
        <v>-10.0417</v>
      </c>
      <c r="L138" s="7"/>
      <c r="M138" s="7"/>
      <c r="N138" s="7"/>
      <c r="O138" s="7"/>
      <c r="P138" s="133" t="n">
        <f aca="false">P102</f>
        <v>2.5722</v>
      </c>
      <c r="Q138" s="134"/>
    </row>
    <row r="139" customFormat="false" ht="28.5" hidden="false" customHeight="true" outlineLevel="0" collapsed="false">
      <c r="A139" s="129" t="s">
        <v>114</v>
      </c>
      <c r="B139" s="130"/>
      <c r="C139" s="130"/>
      <c r="D139" s="130"/>
      <c r="E139" s="131"/>
      <c r="F139" s="130"/>
      <c r="G139" s="130"/>
      <c r="H139" s="130"/>
      <c r="I139" s="132"/>
      <c r="J139" s="130"/>
      <c r="K139" s="133" t="n">
        <f aca="false">K130</f>
        <v>3.0109</v>
      </c>
      <c r="L139" s="7"/>
      <c r="M139" s="7"/>
      <c r="N139" s="7"/>
      <c r="O139" s="7"/>
      <c r="P139" s="133" t="n">
        <f aca="false">P130</f>
        <v>-0.0369</v>
      </c>
      <c r="Q139" s="134"/>
    </row>
    <row r="140" customFormat="false" ht="28.5" hidden="false" customHeight="true" outlineLevel="0" collapsed="false">
      <c r="A140" s="129" t="s">
        <v>115</v>
      </c>
      <c r="B140" s="130"/>
      <c r="C140" s="130"/>
      <c r="D140" s="130"/>
      <c r="E140" s="131"/>
      <c r="F140" s="130"/>
      <c r="G140" s="130"/>
      <c r="H140" s="130"/>
      <c r="I140" s="132"/>
      <c r="J140" s="130"/>
      <c r="K140" s="133" t="n">
        <f aca="false">'ROHTAK ROAD'!K46</f>
        <v>1.8075</v>
      </c>
      <c r="L140" s="7"/>
      <c r="M140" s="7"/>
      <c r="N140" s="7"/>
      <c r="O140" s="7"/>
      <c r="P140" s="133" t="n">
        <f aca="false">'ROHTAK ROAD'!P46</f>
        <v>0.0046875</v>
      </c>
      <c r="Q140" s="134"/>
    </row>
    <row r="141" customFormat="false" ht="27.75" hidden="false" customHeight="true" outlineLevel="0" collapsed="false">
      <c r="A141" s="135" t="s">
        <v>116</v>
      </c>
      <c r="B141" s="136"/>
      <c r="C141" s="136"/>
      <c r="D141" s="136"/>
      <c r="E141" s="136"/>
      <c r="F141" s="136"/>
      <c r="G141" s="136"/>
      <c r="H141" s="136"/>
      <c r="I141" s="136"/>
      <c r="J141" s="136"/>
      <c r="K141" s="137" t="n">
        <f aca="false">SUM(K138:K140)</f>
        <v>-5.2233</v>
      </c>
      <c r="L141" s="138"/>
      <c r="M141" s="138"/>
      <c r="N141" s="138"/>
      <c r="O141" s="138"/>
      <c r="P141" s="137" t="n">
        <f aca="false">SUM(P138:P140)</f>
        <v>2.5399875</v>
      </c>
      <c r="Q141" s="139"/>
    </row>
    <row r="145" customFormat="false" ht="13.5" hidden="false" customHeight="false" outlineLevel="0" collapsed="false">
      <c r="A145" s="140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27"/>
      <c r="I146" s="127"/>
      <c r="J146" s="127"/>
      <c r="K146" s="127"/>
      <c r="L146" s="127"/>
      <c r="M146" s="127"/>
      <c r="N146" s="127"/>
      <c r="O146" s="127"/>
      <c r="P146" s="127"/>
      <c r="Q146" s="128"/>
    </row>
    <row r="147" customFormat="false" ht="23.25" hidden="false" customHeight="false" outlineLevel="0" collapsed="false">
      <c r="A147" s="143" t="s">
        <v>117</v>
      </c>
      <c r="B147" s="144"/>
      <c r="C147" s="144"/>
      <c r="D147" s="144"/>
      <c r="E147" s="144"/>
      <c r="F147" s="144"/>
      <c r="G147" s="144"/>
      <c r="H147" s="7"/>
      <c r="I147" s="7"/>
      <c r="J147" s="7"/>
      <c r="K147" s="7"/>
      <c r="L147" s="7"/>
      <c r="M147" s="7"/>
      <c r="N147" s="7"/>
      <c r="O147" s="7"/>
      <c r="P147" s="7"/>
      <c r="Q147" s="134"/>
    </row>
    <row r="148" customFormat="false" ht="12.75" hidden="false" customHeight="false" outlineLevel="0" collapsed="false">
      <c r="A148" s="145"/>
      <c r="B148" s="144"/>
      <c r="C148" s="144"/>
      <c r="D148" s="144"/>
      <c r="E148" s="144"/>
      <c r="F148" s="144"/>
      <c r="G148" s="144"/>
      <c r="H148" s="7"/>
      <c r="I148" s="7"/>
      <c r="J148" s="7"/>
      <c r="K148" s="7"/>
      <c r="L148" s="7"/>
      <c r="M148" s="7"/>
      <c r="N148" s="7"/>
      <c r="O148" s="7"/>
      <c r="P148" s="7"/>
      <c r="Q148" s="134"/>
    </row>
    <row r="149" customFormat="false" ht="15.75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7"/>
      <c r="I149" s="7"/>
      <c r="J149" s="7"/>
      <c r="K149" s="148" t="s">
        <v>118</v>
      </c>
      <c r="L149" s="7"/>
      <c r="M149" s="7"/>
      <c r="N149" s="7"/>
      <c r="O149" s="7"/>
      <c r="P149" s="148" t="s">
        <v>119</v>
      </c>
      <c r="Q149" s="134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7"/>
      <c r="I150" s="7"/>
      <c r="J150" s="7"/>
      <c r="K150" s="7"/>
      <c r="L150" s="7"/>
      <c r="M150" s="7"/>
      <c r="N150" s="7"/>
      <c r="O150" s="7"/>
      <c r="P150" s="7"/>
      <c r="Q150" s="134"/>
    </row>
    <row r="151" customFormat="false" ht="12.75" hidden="false" customHeight="false" outlineLevel="0" collapsed="false">
      <c r="A151" s="149"/>
      <c r="B151" s="150"/>
      <c r="C151" s="150"/>
      <c r="D151" s="150"/>
      <c r="E151" s="150"/>
      <c r="F151" s="150"/>
      <c r="G151" s="150"/>
      <c r="H151" s="7"/>
      <c r="I151" s="7"/>
      <c r="J151" s="7"/>
      <c r="K151" s="7"/>
      <c r="L151" s="7"/>
      <c r="M151" s="7"/>
      <c r="N151" s="7"/>
      <c r="O151" s="7"/>
      <c r="P151" s="7"/>
      <c r="Q151" s="134"/>
    </row>
    <row r="152" customFormat="false" ht="24.75" hidden="false" customHeight="true" outlineLevel="0" collapsed="false">
      <c r="A152" s="151" t="s">
        <v>120</v>
      </c>
      <c r="B152" s="152"/>
      <c r="C152" s="152"/>
      <c r="D152" s="153"/>
      <c r="E152" s="153"/>
      <c r="F152" s="154"/>
      <c r="G152" s="153"/>
      <c r="H152" s="7"/>
      <c r="I152" s="7"/>
      <c r="J152" s="7"/>
      <c r="K152" s="155" t="n">
        <f aca="false">K141</f>
        <v>-5.2233</v>
      </c>
      <c r="L152" s="153" t="s">
        <v>121</v>
      </c>
      <c r="M152" s="7"/>
      <c r="N152" s="7"/>
      <c r="O152" s="7"/>
      <c r="P152" s="155" t="n">
        <f aca="false">P141</f>
        <v>2.5399875</v>
      </c>
      <c r="Q152" s="156" t="s">
        <v>121</v>
      </c>
    </row>
    <row r="153" customFormat="false" ht="15" hidden="false" customHeight="false" outlineLevel="0" collapsed="false">
      <c r="A153" s="157"/>
      <c r="B153" s="158"/>
      <c r="C153" s="158"/>
      <c r="D153" s="144"/>
      <c r="E153" s="144"/>
      <c r="F153" s="159"/>
      <c r="G153" s="144"/>
      <c r="H153" s="7"/>
      <c r="I153" s="7"/>
      <c r="J153" s="7"/>
      <c r="K153" s="101"/>
      <c r="L153" s="144"/>
      <c r="M153" s="7"/>
      <c r="N153" s="7"/>
      <c r="O153" s="7"/>
      <c r="P153" s="101"/>
      <c r="Q153" s="160"/>
    </row>
    <row r="154" customFormat="false" ht="22.5" hidden="false" customHeight="true" outlineLevel="0" collapsed="false">
      <c r="A154" s="161" t="s">
        <v>122</v>
      </c>
      <c r="B154" s="162"/>
      <c r="C154" s="163"/>
      <c r="D154" s="144"/>
      <c r="E154" s="144"/>
      <c r="F154" s="164"/>
      <c r="G154" s="153"/>
      <c r="H154" s="7"/>
      <c r="I154" s="7"/>
      <c r="J154" s="7"/>
      <c r="K154" s="155" t="n">
        <f aca="false">'STEPPED UP GENCO'!K44</f>
        <v>-3.3572202317</v>
      </c>
      <c r="L154" s="153" t="s">
        <v>121</v>
      </c>
      <c r="M154" s="7"/>
      <c r="N154" s="7"/>
      <c r="O154" s="7"/>
      <c r="P154" s="155" t="n">
        <f aca="false">'STEPPED UP GENCO'!P44</f>
        <v>-2.2926099072</v>
      </c>
      <c r="Q154" s="156" t="s">
        <v>121</v>
      </c>
    </row>
    <row r="155" customFormat="false" ht="12.75" hidden="false" customHeight="false" outlineLevel="0" collapsed="false">
      <c r="A155" s="16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6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6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20.25" hidden="false" customHeight="false" outlineLevel="0" collapsed="false">
      <c r="A158" s="165"/>
      <c r="B158" s="7"/>
      <c r="C158" s="7"/>
      <c r="D158" s="7"/>
      <c r="E158" s="7"/>
      <c r="F158" s="7"/>
      <c r="G158" s="7"/>
      <c r="H158" s="152"/>
      <c r="I158" s="152"/>
      <c r="J158" s="166" t="s">
        <v>123</v>
      </c>
      <c r="K158" s="167" t="n">
        <f aca="false">SUM(K152:K157)</f>
        <v>-8.5805202317</v>
      </c>
      <c r="L158" s="152" t="s">
        <v>121</v>
      </c>
      <c r="M158" s="150"/>
      <c r="N158" s="7"/>
      <c r="O158" s="7"/>
      <c r="P158" s="167" t="n">
        <f aca="false">SUM(P152:P157)</f>
        <v>0.2473775928</v>
      </c>
      <c r="Q158" s="168" t="s">
        <v>121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42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9" t="s">
        <v>2</v>
      </c>
      <c r="K2" s="170"/>
      <c r="Q2" s="171" t="str">
        <f aca="false">NDPL!$Q$1</f>
        <v>DECEMBER-2012</v>
      </c>
      <c r="R2" s="171"/>
    </row>
    <row r="3" customFormat="false" ht="23.25" hidden="false" customHeight="false" outlineLevel="0" collapsed="false">
      <c r="A3" s="172" t="s">
        <v>124</v>
      </c>
    </row>
    <row r="4" customFormat="false" ht="18.75" hidden="false" customHeight="false" outlineLevel="0" collapsed="false">
      <c r="A4" s="173" t="s">
        <v>125</v>
      </c>
      <c r="G4" s="7"/>
      <c r="H4" s="7"/>
      <c r="I4" s="170" t="s">
        <v>126</v>
      </c>
      <c r="J4" s="7"/>
      <c r="K4" s="7"/>
      <c r="L4" s="7"/>
      <c r="M4" s="7"/>
      <c r="N4" s="170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3</v>
      </c>
      <c r="H5" s="10" t="str">
        <f aca="false">NDPL!H5</f>
        <v>INTIAL READING 01/12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3</v>
      </c>
      <c r="M5" s="10" t="str">
        <f aca="false">NDPL!H5</f>
        <v>INTIAL READING 01/12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>
      <c r="A6" s="175"/>
      <c r="B6" s="176"/>
      <c r="C6" s="6"/>
      <c r="D6" s="6"/>
      <c r="E6" s="6"/>
      <c r="F6" s="6"/>
      <c r="G6" s="6"/>
      <c r="H6" s="6"/>
      <c r="I6" s="6"/>
      <c r="J6" s="6"/>
      <c r="K6" s="6"/>
      <c r="L6" s="177"/>
      <c r="M6" s="6"/>
      <c r="N6" s="6"/>
      <c r="O6" s="6"/>
      <c r="P6" s="6"/>
    </row>
    <row r="7" customFormat="false" ht="15.95" hidden="false" customHeight="true" outlineLevel="0" collapsed="false">
      <c r="A7" s="178"/>
      <c r="B7" s="179" t="s">
        <v>127</v>
      </c>
      <c r="C7" s="59"/>
      <c r="D7" s="180"/>
      <c r="E7" s="180"/>
      <c r="F7" s="181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3" t="n">
        <v>1</v>
      </c>
      <c r="B8" s="184" t="s">
        <v>128</v>
      </c>
      <c r="C8" s="185" t="n">
        <v>4865098</v>
      </c>
      <c r="D8" s="186" t="s">
        <v>21</v>
      </c>
      <c r="E8" s="187" t="s">
        <v>22</v>
      </c>
      <c r="F8" s="188" t="n">
        <v>100</v>
      </c>
      <c r="G8" s="28" t="n">
        <v>999998</v>
      </c>
      <c r="H8" s="36" t="n">
        <v>999998</v>
      </c>
      <c r="I8" s="189" t="n">
        <f aca="false">G8-H8</f>
        <v>0</v>
      </c>
      <c r="J8" s="189" t="n">
        <f aca="false">$F8*I8</f>
        <v>0</v>
      </c>
      <c r="K8" s="189" t="n">
        <f aca="false">J8/1000000</f>
        <v>0</v>
      </c>
      <c r="L8" s="28" t="n">
        <v>37956</v>
      </c>
      <c r="M8" s="36" t="n">
        <v>37956</v>
      </c>
      <c r="N8" s="189" t="n">
        <f aca="false">L8-M8</f>
        <v>0</v>
      </c>
      <c r="O8" s="189" t="n">
        <f aca="false">$F8*N8</f>
        <v>0</v>
      </c>
      <c r="P8" s="189" t="n">
        <f aca="false">O8/1000000</f>
        <v>0</v>
      </c>
      <c r="Q8" s="32"/>
    </row>
    <row r="9" customFormat="false" ht="15.95" hidden="false" customHeight="true" outlineLevel="0" collapsed="false">
      <c r="A9" s="183" t="n">
        <v>2</v>
      </c>
      <c r="B9" s="184" t="s">
        <v>129</v>
      </c>
      <c r="C9" s="185" t="n">
        <v>4865161</v>
      </c>
      <c r="D9" s="186" t="s">
        <v>21</v>
      </c>
      <c r="E9" s="187" t="s">
        <v>22</v>
      </c>
      <c r="F9" s="188" t="n">
        <v>100</v>
      </c>
      <c r="G9" s="28" t="n">
        <v>988308</v>
      </c>
      <c r="H9" s="36" t="n">
        <v>988316</v>
      </c>
      <c r="I9" s="189" t="n">
        <f aca="false">G9-H9</f>
        <v>-8</v>
      </c>
      <c r="J9" s="189" t="n">
        <f aca="false">$F9*I9</f>
        <v>-800</v>
      </c>
      <c r="K9" s="189" t="n">
        <f aca="false">J9/1000000</f>
        <v>-0.0008</v>
      </c>
      <c r="L9" s="28" t="n">
        <v>55042</v>
      </c>
      <c r="M9" s="36" t="n">
        <v>57336</v>
      </c>
      <c r="N9" s="189" t="n">
        <f aca="false">L9-M9</f>
        <v>-2294</v>
      </c>
      <c r="O9" s="189" t="n">
        <f aca="false">$F9*N9</f>
        <v>-229400</v>
      </c>
      <c r="P9" s="189" t="n">
        <f aca="false">O9/1000000</f>
        <v>-0.2294</v>
      </c>
      <c r="Q9" s="32"/>
    </row>
    <row r="10" customFormat="false" ht="15.95" hidden="false" customHeight="true" outlineLevel="0" collapsed="false">
      <c r="A10" s="183" t="n">
        <v>3</v>
      </c>
      <c r="B10" s="184" t="s">
        <v>130</v>
      </c>
      <c r="C10" s="185" t="n">
        <v>4865099</v>
      </c>
      <c r="D10" s="186" t="s">
        <v>21</v>
      </c>
      <c r="E10" s="187" t="s">
        <v>22</v>
      </c>
      <c r="F10" s="188" t="n">
        <v>100</v>
      </c>
      <c r="G10" s="28" t="n">
        <v>16511</v>
      </c>
      <c r="H10" s="36" t="n">
        <v>17657</v>
      </c>
      <c r="I10" s="189" t="n">
        <f aca="false">G10-H10</f>
        <v>-1146</v>
      </c>
      <c r="J10" s="189" t="n">
        <f aca="false">$F10*I10</f>
        <v>-114600</v>
      </c>
      <c r="K10" s="189" t="n">
        <f aca="false">J10/1000000</f>
        <v>-0.1146</v>
      </c>
      <c r="L10" s="28" t="n">
        <v>10927</v>
      </c>
      <c r="M10" s="36" t="n">
        <v>10589</v>
      </c>
      <c r="N10" s="189" t="n">
        <f aca="false">L10-M10</f>
        <v>338</v>
      </c>
      <c r="O10" s="189" t="n">
        <f aca="false">$F10*N10</f>
        <v>33800</v>
      </c>
      <c r="P10" s="189" t="n">
        <f aca="false">O10/1000000</f>
        <v>0.0338</v>
      </c>
      <c r="Q10" s="32"/>
    </row>
    <row r="11" customFormat="false" ht="15.95" hidden="false" customHeight="true" outlineLevel="0" collapsed="false">
      <c r="A11" s="183" t="n">
        <v>4</v>
      </c>
      <c r="B11" s="184" t="s">
        <v>131</v>
      </c>
      <c r="C11" s="185" t="n">
        <v>4865162</v>
      </c>
      <c r="D11" s="186" t="s">
        <v>21</v>
      </c>
      <c r="E11" s="187" t="s">
        <v>22</v>
      </c>
      <c r="F11" s="188" t="n">
        <v>100</v>
      </c>
      <c r="G11" s="28" t="n">
        <v>21838</v>
      </c>
      <c r="H11" s="36" t="n">
        <v>22186</v>
      </c>
      <c r="I11" s="189" t="n">
        <f aca="false">G11-H11</f>
        <v>-348</v>
      </c>
      <c r="J11" s="189" t="n">
        <f aca="false">$F11*I11</f>
        <v>-34800</v>
      </c>
      <c r="K11" s="189" t="n">
        <f aca="false">J11/1000000</f>
        <v>-0.0348</v>
      </c>
      <c r="L11" s="28" t="n">
        <v>17092</v>
      </c>
      <c r="M11" s="36" t="n">
        <v>17355</v>
      </c>
      <c r="N11" s="189" t="n">
        <f aca="false">L11-M11</f>
        <v>-263</v>
      </c>
      <c r="O11" s="189" t="n">
        <f aca="false">$F11*N11</f>
        <v>-26300</v>
      </c>
      <c r="P11" s="189" t="n">
        <f aca="false">O11/1000000</f>
        <v>-0.0263</v>
      </c>
      <c r="Q11" s="32"/>
    </row>
    <row r="12" customFormat="false" ht="15.95" hidden="false" customHeight="true" outlineLevel="0" collapsed="false">
      <c r="A12" s="183" t="n">
        <v>5</v>
      </c>
      <c r="B12" s="184" t="s">
        <v>132</v>
      </c>
      <c r="C12" s="185" t="n">
        <v>4865100</v>
      </c>
      <c r="D12" s="186" t="s">
        <v>21</v>
      </c>
      <c r="E12" s="187" t="s">
        <v>22</v>
      </c>
      <c r="F12" s="188" t="n">
        <v>100</v>
      </c>
      <c r="G12" s="28" t="n">
        <v>998093</v>
      </c>
      <c r="H12" s="36" t="n">
        <v>998360</v>
      </c>
      <c r="I12" s="189" t="n">
        <f aca="false">G12-H12</f>
        <v>-267</v>
      </c>
      <c r="J12" s="189" t="n">
        <f aca="false">$F12*I12</f>
        <v>-26700</v>
      </c>
      <c r="K12" s="189" t="n">
        <f aca="false">J12/1000000</f>
        <v>-0.0267</v>
      </c>
      <c r="L12" s="28" t="n">
        <v>5686</v>
      </c>
      <c r="M12" s="36" t="n">
        <v>6047</v>
      </c>
      <c r="N12" s="189" t="n">
        <f aca="false">L12-M12</f>
        <v>-361</v>
      </c>
      <c r="O12" s="189" t="n">
        <f aca="false">$F12*N12</f>
        <v>-36100</v>
      </c>
      <c r="P12" s="189" t="n">
        <f aca="false">O12/1000000</f>
        <v>-0.0361</v>
      </c>
      <c r="Q12" s="32"/>
    </row>
    <row r="13" customFormat="false" ht="15.95" hidden="false" customHeight="true" outlineLevel="0" collapsed="false">
      <c r="A13" s="183" t="n">
        <v>6</v>
      </c>
      <c r="B13" s="184" t="s">
        <v>133</v>
      </c>
      <c r="C13" s="185" t="n">
        <v>4865101</v>
      </c>
      <c r="D13" s="186" t="s">
        <v>21</v>
      </c>
      <c r="E13" s="187" t="s">
        <v>22</v>
      </c>
      <c r="F13" s="188" t="n">
        <v>100</v>
      </c>
      <c r="G13" s="28" t="n">
        <v>9164</v>
      </c>
      <c r="H13" s="36" t="n">
        <v>9156</v>
      </c>
      <c r="I13" s="189" t="n">
        <f aca="false">G13-H13</f>
        <v>8</v>
      </c>
      <c r="J13" s="189" t="n">
        <f aca="false">$F13*I13</f>
        <v>800</v>
      </c>
      <c r="K13" s="189" t="n">
        <f aca="false">J13/1000000</f>
        <v>0.0008</v>
      </c>
      <c r="L13" s="28" t="n">
        <v>103001</v>
      </c>
      <c r="M13" s="36" t="n">
        <v>100949</v>
      </c>
      <c r="N13" s="189" t="n">
        <f aca="false">L13-M13</f>
        <v>2052</v>
      </c>
      <c r="O13" s="189" t="n">
        <f aca="false">$F13*N13</f>
        <v>205200</v>
      </c>
      <c r="P13" s="189" t="n">
        <f aca="false">O13/1000000</f>
        <v>0.2052</v>
      </c>
      <c r="Q13" s="32"/>
    </row>
    <row r="14" customFormat="false" ht="15.95" hidden="false" customHeight="true" outlineLevel="0" collapsed="false">
      <c r="A14" s="183" t="n">
        <v>7</v>
      </c>
      <c r="B14" s="184" t="s">
        <v>134</v>
      </c>
      <c r="C14" s="185" t="n">
        <v>4865102</v>
      </c>
      <c r="D14" s="186" t="s">
        <v>21</v>
      </c>
      <c r="E14" s="187" t="s">
        <v>22</v>
      </c>
      <c r="F14" s="188" t="n">
        <v>100</v>
      </c>
      <c r="G14" s="28" t="n">
        <v>834</v>
      </c>
      <c r="H14" s="36" t="n">
        <v>821</v>
      </c>
      <c r="I14" s="189" t="n">
        <f aca="false">G14-H14</f>
        <v>13</v>
      </c>
      <c r="J14" s="189" t="n">
        <f aca="false">$F14*I14</f>
        <v>1300</v>
      </c>
      <c r="K14" s="189" t="n">
        <f aca="false">J14/1000000</f>
        <v>0.0013</v>
      </c>
      <c r="L14" s="28" t="n">
        <v>58360</v>
      </c>
      <c r="M14" s="36" t="n">
        <v>51493</v>
      </c>
      <c r="N14" s="189" t="n">
        <f aca="false">L14-M14</f>
        <v>6867</v>
      </c>
      <c r="O14" s="189" t="n">
        <f aca="false">$F14*N14</f>
        <v>686700</v>
      </c>
      <c r="P14" s="189" t="n">
        <f aca="false">O14/1000000</f>
        <v>0.6867</v>
      </c>
      <c r="Q14" s="32"/>
    </row>
    <row r="15" customFormat="false" ht="15.95" hidden="false" customHeight="true" outlineLevel="0" collapsed="false">
      <c r="A15" s="183"/>
      <c r="B15" s="190" t="s">
        <v>135</v>
      </c>
      <c r="C15" s="185"/>
      <c r="D15" s="186"/>
      <c r="E15" s="186"/>
      <c r="F15" s="188"/>
      <c r="G15" s="28"/>
      <c r="H15" s="36"/>
      <c r="I15" s="189"/>
      <c r="J15" s="189"/>
      <c r="K15" s="189"/>
      <c r="L15" s="191"/>
      <c r="M15" s="189"/>
      <c r="N15" s="189"/>
      <c r="O15" s="189"/>
      <c r="P15" s="189"/>
      <c r="Q15" s="32"/>
    </row>
    <row r="16" customFormat="false" ht="15.95" hidden="false" customHeight="true" outlineLevel="0" collapsed="false">
      <c r="A16" s="183" t="n">
        <v>8</v>
      </c>
      <c r="B16" s="184" t="s">
        <v>136</v>
      </c>
      <c r="C16" s="185" t="n">
        <v>4864884</v>
      </c>
      <c r="D16" s="186" t="s">
        <v>21</v>
      </c>
      <c r="E16" s="187" t="s">
        <v>22</v>
      </c>
      <c r="F16" s="188" t="n">
        <v>1000</v>
      </c>
      <c r="G16" s="28" t="n">
        <v>999150</v>
      </c>
      <c r="H16" s="36" t="n">
        <v>999440</v>
      </c>
      <c r="I16" s="189" t="n">
        <f aca="false">G16-H16</f>
        <v>-290</v>
      </c>
      <c r="J16" s="189" t="n">
        <f aca="false">$F16*I16</f>
        <v>-290000</v>
      </c>
      <c r="K16" s="189" t="n">
        <f aca="false">J16/1000000</f>
        <v>-0.29</v>
      </c>
      <c r="L16" s="28" t="n">
        <v>370</v>
      </c>
      <c r="M16" s="36" t="n">
        <v>375</v>
      </c>
      <c r="N16" s="189" t="n">
        <f aca="false">L16-M16</f>
        <v>-5</v>
      </c>
      <c r="O16" s="189" t="n">
        <f aca="false">$F16*N16</f>
        <v>-5000</v>
      </c>
      <c r="P16" s="189" t="n">
        <f aca="false">O16/1000000</f>
        <v>-0.005</v>
      </c>
      <c r="Q16" s="70"/>
    </row>
    <row r="17" customFormat="false" ht="15.95" hidden="false" customHeight="true" outlineLevel="0" collapsed="false">
      <c r="A17" s="183" t="n">
        <v>9</v>
      </c>
      <c r="B17" s="184" t="s">
        <v>137</v>
      </c>
      <c r="C17" s="185" t="n">
        <v>4864831</v>
      </c>
      <c r="D17" s="186" t="s">
        <v>21</v>
      </c>
      <c r="E17" s="187" t="s">
        <v>22</v>
      </c>
      <c r="F17" s="188" t="n">
        <v>1000</v>
      </c>
      <c r="G17" s="28" t="n">
        <v>999758</v>
      </c>
      <c r="H17" s="36" t="n">
        <v>999770</v>
      </c>
      <c r="I17" s="189" t="n">
        <f aca="false">G17-H17</f>
        <v>-12</v>
      </c>
      <c r="J17" s="189" t="n">
        <f aca="false">$F17*I17</f>
        <v>-12000</v>
      </c>
      <c r="K17" s="189" t="n">
        <f aca="false">J17/1000000</f>
        <v>-0.012</v>
      </c>
      <c r="L17" s="28" t="n">
        <v>2194</v>
      </c>
      <c r="M17" s="36" t="n">
        <v>2185</v>
      </c>
      <c r="N17" s="189" t="n">
        <f aca="false">L17-M17</f>
        <v>9</v>
      </c>
      <c r="O17" s="189" t="n">
        <f aca="false">$F17*N17</f>
        <v>9000</v>
      </c>
      <c r="P17" s="189" t="n">
        <f aca="false">O17/1000000</f>
        <v>0.009</v>
      </c>
      <c r="Q17" s="32"/>
    </row>
    <row r="18" customFormat="false" ht="15.95" hidden="false" customHeight="true" outlineLevel="0" collapsed="false">
      <c r="A18" s="183" t="n">
        <v>10</v>
      </c>
      <c r="B18" s="184" t="s">
        <v>138</v>
      </c>
      <c r="C18" s="185" t="n">
        <v>4864832</v>
      </c>
      <c r="D18" s="186" t="s">
        <v>21</v>
      </c>
      <c r="E18" s="187" t="s">
        <v>22</v>
      </c>
      <c r="F18" s="188" t="n">
        <v>1000</v>
      </c>
      <c r="G18" s="28" t="n">
        <v>533</v>
      </c>
      <c r="H18" s="36" t="n">
        <v>524</v>
      </c>
      <c r="I18" s="189" t="n">
        <f aca="false">G18-H18</f>
        <v>9</v>
      </c>
      <c r="J18" s="189" t="n">
        <f aca="false">$F18*I18</f>
        <v>9000</v>
      </c>
      <c r="K18" s="189" t="n">
        <f aca="false">J18/1000000</f>
        <v>0.009</v>
      </c>
      <c r="L18" s="28" t="n">
        <v>1475</v>
      </c>
      <c r="M18" s="36" t="n">
        <v>1462</v>
      </c>
      <c r="N18" s="189" t="n">
        <f aca="false">L18-M18</f>
        <v>13</v>
      </c>
      <c r="O18" s="189" t="n">
        <f aca="false">$F18*N18</f>
        <v>13000</v>
      </c>
      <c r="P18" s="189" t="n">
        <f aca="false">O18/1000000</f>
        <v>0.013</v>
      </c>
      <c r="Q18" s="32"/>
    </row>
    <row r="19" customFormat="false" ht="15.95" hidden="false" customHeight="true" outlineLevel="0" collapsed="false">
      <c r="A19" s="183" t="n">
        <v>11</v>
      </c>
      <c r="B19" s="184" t="s">
        <v>139</v>
      </c>
      <c r="C19" s="185" t="n">
        <v>4864833</v>
      </c>
      <c r="D19" s="186" t="s">
        <v>21</v>
      </c>
      <c r="E19" s="187" t="s">
        <v>22</v>
      </c>
      <c r="F19" s="188" t="n">
        <v>1000</v>
      </c>
      <c r="G19" s="28" t="n">
        <v>300</v>
      </c>
      <c r="H19" s="36" t="n">
        <v>211</v>
      </c>
      <c r="I19" s="189" t="n">
        <f aca="false">G19-H19</f>
        <v>89</v>
      </c>
      <c r="J19" s="189" t="n">
        <f aca="false">$F19*I19</f>
        <v>89000</v>
      </c>
      <c r="K19" s="189" t="n">
        <f aca="false">J19/1000000</f>
        <v>0.089</v>
      </c>
      <c r="L19" s="28" t="n">
        <v>2860</v>
      </c>
      <c r="M19" s="36" t="n">
        <v>2859</v>
      </c>
      <c r="N19" s="189" t="n">
        <f aca="false">L19-M19</f>
        <v>1</v>
      </c>
      <c r="O19" s="189" t="n">
        <f aca="false">$F19*N19</f>
        <v>1000</v>
      </c>
      <c r="P19" s="189" t="n">
        <f aca="false">O19/1000000</f>
        <v>0.001</v>
      </c>
      <c r="Q19" s="32"/>
    </row>
    <row r="20" customFormat="false" ht="15.95" hidden="false" customHeight="true" outlineLevel="0" collapsed="false">
      <c r="A20" s="183" t="n">
        <v>12</v>
      </c>
      <c r="B20" s="184" t="s">
        <v>140</v>
      </c>
      <c r="C20" s="185" t="n">
        <v>4864834</v>
      </c>
      <c r="D20" s="186" t="s">
        <v>21</v>
      </c>
      <c r="E20" s="187" t="s">
        <v>22</v>
      </c>
      <c r="F20" s="188" t="n">
        <v>1000</v>
      </c>
      <c r="G20" s="28" t="n">
        <v>999265</v>
      </c>
      <c r="H20" s="36" t="n">
        <v>999608</v>
      </c>
      <c r="I20" s="189" t="n">
        <f aca="false">G20-H20</f>
        <v>-343</v>
      </c>
      <c r="J20" s="189" t="n">
        <f aca="false">$F20*I20</f>
        <v>-343000</v>
      </c>
      <c r="K20" s="189" t="n">
        <f aca="false">J20/1000000</f>
        <v>-0.343</v>
      </c>
      <c r="L20" s="28" t="n">
        <v>3106</v>
      </c>
      <c r="M20" s="36" t="n">
        <v>3106</v>
      </c>
      <c r="N20" s="189" t="n">
        <f aca="false">L20-M20</f>
        <v>0</v>
      </c>
      <c r="O20" s="189" t="n">
        <f aca="false">$F20*N20</f>
        <v>0</v>
      </c>
      <c r="P20" s="189" t="n">
        <f aca="false">O20/1000000</f>
        <v>0</v>
      </c>
      <c r="Q20" s="32"/>
    </row>
    <row r="21" customFormat="false" ht="15.95" hidden="false" customHeight="true" outlineLevel="0" collapsed="false">
      <c r="A21" s="183" t="n">
        <v>13</v>
      </c>
      <c r="B21" s="35" t="s">
        <v>141</v>
      </c>
      <c r="C21" s="185" t="n">
        <v>4864835</v>
      </c>
      <c r="D21" s="192" t="s">
        <v>21</v>
      </c>
      <c r="E21" s="187" t="s">
        <v>22</v>
      </c>
      <c r="F21" s="188" t="n">
        <v>1000</v>
      </c>
      <c r="G21" s="28" t="n">
        <v>449</v>
      </c>
      <c r="H21" s="36" t="n">
        <v>472</v>
      </c>
      <c r="I21" s="189" t="n">
        <f aca="false">G21-H21</f>
        <v>-23</v>
      </c>
      <c r="J21" s="189" t="n">
        <f aca="false">$F21*I21</f>
        <v>-23000</v>
      </c>
      <c r="K21" s="189" t="n">
        <f aca="false">J21/1000000</f>
        <v>-0.023</v>
      </c>
      <c r="L21" s="28" t="n">
        <v>128</v>
      </c>
      <c r="M21" s="36" t="n">
        <v>111</v>
      </c>
      <c r="N21" s="189" t="n">
        <f aca="false">L21-M21</f>
        <v>17</v>
      </c>
      <c r="O21" s="189" t="n">
        <f aca="false">$F21*N21</f>
        <v>17000</v>
      </c>
      <c r="P21" s="189" t="n">
        <f aca="false">O21/1000000</f>
        <v>0.017</v>
      </c>
      <c r="Q21" s="32"/>
    </row>
    <row r="22" customFormat="false" ht="15.95" hidden="false" customHeight="true" outlineLevel="0" collapsed="false">
      <c r="A22" s="183" t="n">
        <v>14</v>
      </c>
      <c r="B22" s="184" t="s">
        <v>142</v>
      </c>
      <c r="C22" s="185" t="n">
        <v>4864836</v>
      </c>
      <c r="D22" s="186" t="s">
        <v>21</v>
      </c>
      <c r="E22" s="187" t="s">
        <v>22</v>
      </c>
      <c r="F22" s="188" t="n">
        <v>1000</v>
      </c>
      <c r="G22" s="28" t="n">
        <v>184</v>
      </c>
      <c r="H22" s="36" t="n">
        <v>185</v>
      </c>
      <c r="I22" s="189" t="n">
        <f aca="false">G22-H22</f>
        <v>-1</v>
      </c>
      <c r="J22" s="189" t="n">
        <f aca="false">$F22*I22</f>
        <v>-1000</v>
      </c>
      <c r="K22" s="189" t="n">
        <f aca="false">J22/1000000</f>
        <v>-0.001</v>
      </c>
      <c r="L22" s="28" t="n">
        <v>15113</v>
      </c>
      <c r="M22" s="36" t="n">
        <v>15115</v>
      </c>
      <c r="N22" s="189" t="n">
        <f aca="false">L22-M22</f>
        <v>-2</v>
      </c>
      <c r="O22" s="189" t="n">
        <f aca="false">$F22*N22</f>
        <v>-2000</v>
      </c>
      <c r="P22" s="189" t="n">
        <f aca="false">O22/1000000</f>
        <v>-0.002</v>
      </c>
      <c r="Q22" s="32"/>
    </row>
    <row r="23" customFormat="false" ht="15.95" hidden="false" customHeight="true" outlineLevel="0" collapsed="false">
      <c r="A23" s="183" t="n">
        <v>15</v>
      </c>
      <c r="B23" s="184" t="s">
        <v>143</v>
      </c>
      <c r="C23" s="185" t="n">
        <v>4864837</v>
      </c>
      <c r="D23" s="186" t="s">
        <v>21</v>
      </c>
      <c r="E23" s="187" t="s">
        <v>22</v>
      </c>
      <c r="F23" s="188" t="n">
        <v>1000</v>
      </c>
      <c r="G23" s="28" t="n">
        <v>322</v>
      </c>
      <c r="H23" s="36" t="n">
        <v>300</v>
      </c>
      <c r="I23" s="189" t="n">
        <f aca="false">G23-H23</f>
        <v>22</v>
      </c>
      <c r="J23" s="189" t="n">
        <f aca="false">$F23*I23</f>
        <v>22000</v>
      </c>
      <c r="K23" s="189" t="n">
        <f aca="false">J23/1000000</f>
        <v>0.022</v>
      </c>
      <c r="L23" s="28" t="n">
        <v>35889</v>
      </c>
      <c r="M23" s="36" t="n">
        <v>35889</v>
      </c>
      <c r="N23" s="189" t="n">
        <f aca="false">L23-M23</f>
        <v>0</v>
      </c>
      <c r="O23" s="189" t="n">
        <f aca="false">$F23*N23</f>
        <v>0</v>
      </c>
      <c r="P23" s="55" t="n">
        <f aca="false">O23/1000000</f>
        <v>0</v>
      </c>
      <c r="Q23" s="32"/>
    </row>
    <row r="24" customFormat="false" ht="15.95" hidden="false" customHeight="true" outlineLevel="0" collapsed="false">
      <c r="A24" s="183" t="n">
        <v>16</v>
      </c>
      <c r="B24" s="184" t="s">
        <v>144</v>
      </c>
      <c r="C24" s="185" t="n">
        <v>4864838</v>
      </c>
      <c r="D24" s="186" t="s">
        <v>21</v>
      </c>
      <c r="E24" s="187" t="s">
        <v>22</v>
      </c>
      <c r="F24" s="188" t="n">
        <v>1000</v>
      </c>
      <c r="G24" s="28" t="n">
        <v>264</v>
      </c>
      <c r="H24" s="36" t="n">
        <v>264</v>
      </c>
      <c r="I24" s="189" t="n">
        <f aca="false">G24-H24</f>
        <v>0</v>
      </c>
      <c r="J24" s="189" t="n">
        <f aca="false">$F24*I24</f>
        <v>0</v>
      </c>
      <c r="K24" s="189" t="n">
        <f aca="false">J24/1000000</f>
        <v>0</v>
      </c>
      <c r="L24" s="28" t="n">
        <v>18164</v>
      </c>
      <c r="M24" s="36" t="n">
        <v>17585</v>
      </c>
      <c r="N24" s="189" t="n">
        <f aca="false">L24-M24</f>
        <v>579</v>
      </c>
      <c r="O24" s="189" t="n">
        <f aca="false">$F24*N24</f>
        <v>579000</v>
      </c>
      <c r="P24" s="189" t="n">
        <f aca="false">O24/1000000</f>
        <v>0.579</v>
      </c>
      <c r="Q24" s="32"/>
    </row>
    <row r="25" customFormat="false" ht="15.95" hidden="false" customHeight="true" outlineLevel="0" collapsed="false">
      <c r="A25" s="183" t="n">
        <v>17</v>
      </c>
      <c r="B25" s="184" t="s">
        <v>145</v>
      </c>
      <c r="C25" s="185" t="n">
        <v>4864839</v>
      </c>
      <c r="D25" s="186" t="s">
        <v>21</v>
      </c>
      <c r="E25" s="187" t="s">
        <v>22</v>
      </c>
      <c r="F25" s="188" t="n">
        <v>1000</v>
      </c>
      <c r="G25" s="28" t="n">
        <v>385</v>
      </c>
      <c r="H25" s="36" t="n">
        <v>343</v>
      </c>
      <c r="I25" s="189" t="n">
        <f aca="false">G25-H25</f>
        <v>42</v>
      </c>
      <c r="J25" s="189" t="n">
        <f aca="false">$F25*I25</f>
        <v>42000</v>
      </c>
      <c r="K25" s="189" t="n">
        <f aca="false">J25/1000000</f>
        <v>0.042</v>
      </c>
      <c r="L25" s="28" t="n">
        <v>6222</v>
      </c>
      <c r="M25" s="36" t="n">
        <v>6204</v>
      </c>
      <c r="N25" s="189" t="n">
        <f aca="false">L25-M25</f>
        <v>18</v>
      </c>
      <c r="O25" s="189" t="n">
        <f aca="false">$F25*N25</f>
        <v>18000</v>
      </c>
      <c r="P25" s="189" t="n">
        <f aca="false">O25/1000000</f>
        <v>0.018</v>
      </c>
      <c r="Q25" s="32"/>
    </row>
    <row r="26" customFormat="false" ht="15.95" hidden="false" customHeight="true" outlineLevel="0" collapsed="false">
      <c r="A26" s="183" t="n">
        <v>18</v>
      </c>
      <c r="B26" s="184" t="s">
        <v>146</v>
      </c>
      <c r="C26" s="185" t="n">
        <v>4864786</v>
      </c>
      <c r="D26" s="186" t="s">
        <v>21</v>
      </c>
      <c r="E26" s="187" t="s">
        <v>22</v>
      </c>
      <c r="F26" s="188" t="n">
        <v>100</v>
      </c>
      <c r="G26" s="28" t="n">
        <v>35211</v>
      </c>
      <c r="H26" s="36" t="n">
        <v>34602</v>
      </c>
      <c r="I26" s="189" t="n">
        <f aca="false">G26-H26</f>
        <v>609</v>
      </c>
      <c r="J26" s="189" t="n">
        <f aca="false">$F26*I26</f>
        <v>60900</v>
      </c>
      <c r="K26" s="189" t="n">
        <f aca="false">J26/1000000</f>
        <v>0.0609</v>
      </c>
      <c r="L26" s="28" t="n">
        <v>636</v>
      </c>
      <c r="M26" s="36" t="n">
        <v>636</v>
      </c>
      <c r="N26" s="189" t="n">
        <f aca="false">L26-M26</f>
        <v>0</v>
      </c>
      <c r="O26" s="189" t="n">
        <f aca="false">$F26*N26</f>
        <v>0</v>
      </c>
      <c r="P26" s="189" t="n">
        <f aca="false">O26/1000000</f>
        <v>0</v>
      </c>
      <c r="Q26" s="32"/>
    </row>
    <row r="27" customFormat="false" ht="15.95" hidden="false" customHeight="true" outlineLevel="0" collapsed="false">
      <c r="A27" s="183" t="n">
        <v>19</v>
      </c>
      <c r="B27" s="184" t="s">
        <v>147</v>
      </c>
      <c r="C27" s="185" t="n">
        <v>4864883</v>
      </c>
      <c r="D27" s="186" t="s">
        <v>21</v>
      </c>
      <c r="E27" s="187" t="s">
        <v>22</v>
      </c>
      <c r="F27" s="188" t="n">
        <v>1000</v>
      </c>
      <c r="G27" s="28" t="n">
        <v>998410</v>
      </c>
      <c r="H27" s="36" t="n">
        <v>998510</v>
      </c>
      <c r="I27" s="189" t="n">
        <f aca="false">G27-H27</f>
        <v>-100</v>
      </c>
      <c r="J27" s="189" t="n">
        <f aca="false">$F27*I27</f>
        <v>-100000</v>
      </c>
      <c r="K27" s="189" t="n">
        <f aca="false">J27/1000000</f>
        <v>-0.1</v>
      </c>
      <c r="L27" s="28" t="n">
        <v>10505</v>
      </c>
      <c r="M27" s="36" t="n">
        <v>10465</v>
      </c>
      <c r="N27" s="189" t="n">
        <f aca="false">L27-M27</f>
        <v>40</v>
      </c>
      <c r="O27" s="189" t="n">
        <f aca="false">$F27*N27</f>
        <v>40000</v>
      </c>
      <c r="P27" s="189" t="n">
        <f aca="false">O27/1000000</f>
        <v>0.04</v>
      </c>
      <c r="Q27" s="32"/>
    </row>
    <row r="28" customFormat="false" ht="15.95" hidden="false" customHeight="true" outlineLevel="0" collapsed="false">
      <c r="A28" s="183"/>
      <c r="B28" s="190" t="s">
        <v>148</v>
      </c>
      <c r="C28" s="185"/>
      <c r="D28" s="186"/>
      <c r="E28" s="186"/>
      <c r="F28" s="188"/>
      <c r="G28" s="28"/>
      <c r="H28" s="36"/>
      <c r="I28" s="29"/>
      <c r="J28" s="29"/>
      <c r="K28" s="193"/>
      <c r="L28" s="31"/>
      <c r="M28" s="29"/>
      <c r="N28" s="29"/>
      <c r="O28" s="29"/>
      <c r="P28" s="193"/>
      <c r="Q28" s="32"/>
    </row>
    <row r="29" customFormat="false" ht="15.95" hidden="false" customHeight="true" outlineLevel="0" collapsed="false">
      <c r="A29" s="183" t="n">
        <v>20</v>
      </c>
      <c r="B29" s="184" t="s">
        <v>149</v>
      </c>
      <c r="C29" s="185" t="n">
        <v>4865041</v>
      </c>
      <c r="D29" s="186" t="s">
        <v>21</v>
      </c>
      <c r="E29" s="187" t="s">
        <v>22</v>
      </c>
      <c r="F29" s="188" t="n">
        <v>1100</v>
      </c>
      <c r="G29" s="28" t="n">
        <v>999998</v>
      </c>
      <c r="H29" s="36" t="n">
        <v>999998</v>
      </c>
      <c r="I29" s="189" t="n">
        <f aca="false">G29-H29</f>
        <v>0</v>
      </c>
      <c r="J29" s="189" t="n">
        <f aca="false">$F29*I29</f>
        <v>0</v>
      </c>
      <c r="K29" s="189" t="n">
        <f aca="false">J29/1000000</f>
        <v>0</v>
      </c>
      <c r="L29" s="28" t="n">
        <v>796018</v>
      </c>
      <c r="M29" s="36" t="n">
        <v>799928</v>
      </c>
      <c r="N29" s="189" t="n">
        <f aca="false">L29-M29</f>
        <v>-3910</v>
      </c>
      <c r="O29" s="189" t="n">
        <f aca="false">$F29*N29</f>
        <v>-4301000</v>
      </c>
      <c r="P29" s="189" t="n">
        <f aca="false">O29/1000000</f>
        <v>-4.301</v>
      </c>
      <c r="Q29" s="32"/>
    </row>
    <row r="30" customFormat="false" ht="15.95" hidden="false" customHeight="true" outlineLevel="0" collapsed="false">
      <c r="A30" s="183" t="n">
        <v>21</v>
      </c>
      <c r="B30" s="184" t="s">
        <v>150</v>
      </c>
      <c r="C30" s="185" t="n">
        <v>4865042</v>
      </c>
      <c r="D30" s="186" t="s">
        <v>21</v>
      </c>
      <c r="E30" s="187" t="s">
        <v>22</v>
      </c>
      <c r="F30" s="188" t="n">
        <v>1100</v>
      </c>
      <c r="G30" s="28" t="n">
        <v>999998</v>
      </c>
      <c r="H30" s="36" t="n">
        <v>999998</v>
      </c>
      <c r="I30" s="189" t="n">
        <f aca="false">G30-H30</f>
        <v>0</v>
      </c>
      <c r="J30" s="189" t="n">
        <f aca="false">$F30*I30</f>
        <v>0</v>
      </c>
      <c r="K30" s="189" t="n">
        <f aca="false">J30/1000000</f>
        <v>0</v>
      </c>
      <c r="L30" s="28" t="n">
        <v>839215</v>
      </c>
      <c r="M30" s="36" t="n">
        <v>842303</v>
      </c>
      <c r="N30" s="189" t="n">
        <f aca="false">L30-M30</f>
        <v>-3088</v>
      </c>
      <c r="O30" s="189" t="n">
        <f aca="false">$F30*N30</f>
        <v>-3396800</v>
      </c>
      <c r="P30" s="189" t="n">
        <f aca="false">O30/1000000</f>
        <v>-3.3968</v>
      </c>
      <c r="Q30" s="32"/>
    </row>
    <row r="31" customFormat="false" ht="15.95" hidden="false" customHeight="true" outlineLevel="0" collapsed="false">
      <c r="A31" s="183" t="n">
        <v>22</v>
      </c>
      <c r="B31" s="184" t="s">
        <v>151</v>
      </c>
      <c r="C31" s="185" t="n">
        <v>4864943</v>
      </c>
      <c r="D31" s="186" t="s">
        <v>21</v>
      </c>
      <c r="E31" s="187" t="s">
        <v>22</v>
      </c>
      <c r="F31" s="188" t="n">
        <v>1000</v>
      </c>
      <c r="G31" s="28" t="n">
        <v>990086</v>
      </c>
      <c r="H31" s="36" t="n">
        <v>990222</v>
      </c>
      <c r="I31" s="189" t="n">
        <f aca="false">G31-H31</f>
        <v>-136</v>
      </c>
      <c r="J31" s="189" t="n">
        <f aca="false">$F31*I31</f>
        <v>-136000</v>
      </c>
      <c r="K31" s="189" t="n">
        <f aca="false">J31/1000000</f>
        <v>-0.136</v>
      </c>
      <c r="L31" s="28" t="n">
        <v>9641</v>
      </c>
      <c r="M31" s="36" t="n">
        <v>9653</v>
      </c>
      <c r="N31" s="189" t="n">
        <f aca="false">L31-M31</f>
        <v>-12</v>
      </c>
      <c r="O31" s="189" t="n">
        <f aca="false">$F31*N31</f>
        <v>-12000</v>
      </c>
      <c r="P31" s="189" t="n">
        <f aca="false">O31/1000000</f>
        <v>-0.012</v>
      </c>
      <c r="Q31" s="32"/>
    </row>
    <row r="32" customFormat="false" ht="15.95" hidden="false" customHeight="true" outlineLevel="0" collapsed="false">
      <c r="A32" s="183"/>
      <c r="B32" s="190" t="s">
        <v>41</v>
      </c>
      <c r="C32" s="185"/>
      <c r="D32" s="186"/>
      <c r="E32" s="186"/>
      <c r="F32" s="188"/>
      <c r="G32" s="28"/>
      <c r="H32" s="36"/>
      <c r="I32" s="189"/>
      <c r="J32" s="189"/>
      <c r="K32" s="193" t="n">
        <f aca="false">SUM(K16:K31)</f>
        <v>-0.6821</v>
      </c>
      <c r="L32" s="191"/>
      <c r="M32" s="189"/>
      <c r="N32" s="189"/>
      <c r="O32" s="189"/>
      <c r="P32" s="193" t="n">
        <f aca="false">SUM(P16:P31)</f>
        <v>-7.0398</v>
      </c>
      <c r="Q32" s="32"/>
    </row>
    <row r="33" customFormat="false" ht="15.95" hidden="false" customHeight="true" outlineLevel="0" collapsed="false">
      <c r="A33" s="183" t="n">
        <v>23</v>
      </c>
      <c r="B33" s="184" t="s">
        <v>152</v>
      </c>
      <c r="C33" s="185" t="n">
        <v>4864910</v>
      </c>
      <c r="D33" s="186" t="s">
        <v>21</v>
      </c>
      <c r="E33" s="187" t="s">
        <v>22</v>
      </c>
      <c r="F33" s="188" t="n">
        <v>-1000</v>
      </c>
      <c r="G33" s="28" t="n">
        <v>963842</v>
      </c>
      <c r="H33" s="36" t="n">
        <v>964061</v>
      </c>
      <c r="I33" s="189" t="n">
        <f aca="false">G33-H33</f>
        <v>-219</v>
      </c>
      <c r="J33" s="189" t="n">
        <f aca="false">$F33*I33</f>
        <v>219000</v>
      </c>
      <c r="K33" s="189" t="n">
        <f aca="false">J33/1000000</f>
        <v>0.219</v>
      </c>
      <c r="L33" s="28" t="n">
        <v>974433</v>
      </c>
      <c r="M33" s="36" t="n">
        <v>974433</v>
      </c>
      <c r="N33" s="189" t="n">
        <f aca="false">L33-M33</f>
        <v>0</v>
      </c>
      <c r="O33" s="189" t="n">
        <f aca="false">$F33*N33</f>
        <v>-0</v>
      </c>
      <c r="P33" s="189" t="n">
        <f aca="false">O33/1000000</f>
        <v>-0</v>
      </c>
      <c r="Q33" s="32"/>
    </row>
    <row r="34" customFormat="false" ht="15.95" hidden="false" customHeight="true" outlineLevel="0" collapsed="false">
      <c r="A34" s="183" t="n">
        <v>24</v>
      </c>
      <c r="B34" s="184" t="s">
        <v>153</v>
      </c>
      <c r="C34" s="185" t="n">
        <v>4864911</v>
      </c>
      <c r="D34" s="186" t="s">
        <v>21</v>
      </c>
      <c r="E34" s="187" t="s">
        <v>22</v>
      </c>
      <c r="F34" s="188" t="n">
        <v>-1000</v>
      </c>
      <c r="G34" s="28" t="n">
        <v>979146</v>
      </c>
      <c r="H34" s="36" t="n">
        <v>979713</v>
      </c>
      <c r="I34" s="189" t="n">
        <f aca="false">G34-H34</f>
        <v>-567</v>
      </c>
      <c r="J34" s="189" t="n">
        <f aca="false">$F34*I34</f>
        <v>567000</v>
      </c>
      <c r="K34" s="189" t="n">
        <f aca="false">J34/1000000</f>
        <v>0.567</v>
      </c>
      <c r="L34" s="28" t="n">
        <v>973421</v>
      </c>
      <c r="M34" s="36" t="n">
        <v>973421</v>
      </c>
      <c r="N34" s="189" t="n">
        <f aca="false">L34-M34</f>
        <v>0</v>
      </c>
      <c r="O34" s="189" t="n">
        <f aca="false">$F34*N34</f>
        <v>-0</v>
      </c>
      <c r="P34" s="189" t="n">
        <f aca="false">O34/1000000</f>
        <v>-0</v>
      </c>
      <c r="Q34" s="32"/>
    </row>
    <row r="35" customFormat="false" ht="15.95" hidden="false" customHeight="true" outlineLevel="0" collapsed="false">
      <c r="A35" s="183" t="n">
        <v>25</v>
      </c>
      <c r="B35" s="194" t="s">
        <v>154</v>
      </c>
      <c r="C35" s="195" t="n">
        <v>4902571</v>
      </c>
      <c r="D35" s="196" t="s">
        <v>21</v>
      </c>
      <c r="E35" s="187" t="s">
        <v>22</v>
      </c>
      <c r="F35" s="195" t="n">
        <v>300</v>
      </c>
      <c r="G35" s="28" t="n">
        <v>41</v>
      </c>
      <c r="H35" s="36" t="n">
        <v>41</v>
      </c>
      <c r="I35" s="189" t="n">
        <f aca="false">G35-H35</f>
        <v>0</v>
      </c>
      <c r="J35" s="189" t="n">
        <f aca="false">$F35*I35</f>
        <v>0</v>
      </c>
      <c r="K35" s="189" t="n">
        <f aca="false">J35/1000000</f>
        <v>0</v>
      </c>
      <c r="L35" s="28" t="n">
        <v>30</v>
      </c>
      <c r="M35" s="36" t="n">
        <v>28</v>
      </c>
      <c r="N35" s="189" t="n">
        <f aca="false">L35-M35</f>
        <v>2</v>
      </c>
      <c r="O35" s="189" t="n">
        <f aca="false">$F35*N35</f>
        <v>600</v>
      </c>
      <c r="P35" s="189" t="n">
        <f aca="false">O35/1000000</f>
        <v>0.0006</v>
      </c>
      <c r="Q35" s="32"/>
    </row>
    <row r="36" customFormat="false" ht="15.95" hidden="false" customHeight="true" outlineLevel="0" collapsed="false">
      <c r="A36" s="183"/>
      <c r="B36" s="190" t="s">
        <v>34</v>
      </c>
      <c r="C36" s="185"/>
      <c r="D36" s="186"/>
      <c r="E36" s="186"/>
      <c r="F36" s="188"/>
      <c r="G36" s="28"/>
      <c r="H36" s="36"/>
      <c r="I36" s="189"/>
      <c r="J36" s="189"/>
      <c r="K36" s="189"/>
      <c r="L36" s="191"/>
      <c r="M36" s="189"/>
      <c r="N36" s="189"/>
      <c r="O36" s="189"/>
      <c r="P36" s="189"/>
      <c r="Q36" s="32"/>
    </row>
    <row r="37" customFormat="false" ht="15" hidden="false" customHeight="false" outlineLevel="0" collapsed="false">
      <c r="A37" s="183" t="n">
        <v>26</v>
      </c>
      <c r="B37" s="35" t="s">
        <v>58</v>
      </c>
      <c r="C37" s="185" t="n">
        <v>5128409</v>
      </c>
      <c r="D37" s="192" t="s">
        <v>21</v>
      </c>
      <c r="E37" s="187" t="s">
        <v>22</v>
      </c>
      <c r="F37" s="188" t="n">
        <v>1000</v>
      </c>
      <c r="G37" s="62" t="n">
        <v>52</v>
      </c>
      <c r="H37" s="63" t="n">
        <v>52</v>
      </c>
      <c r="I37" s="55" t="n">
        <f aca="false">G37-H37</f>
        <v>0</v>
      </c>
      <c r="J37" s="55" t="n">
        <f aca="false">$F37*I37</f>
        <v>0</v>
      </c>
      <c r="K37" s="55" t="n">
        <f aca="false">J37/1000000</f>
        <v>0</v>
      </c>
      <c r="L37" s="62" t="n">
        <v>519</v>
      </c>
      <c r="M37" s="63" t="n">
        <v>120</v>
      </c>
      <c r="N37" s="55" t="n">
        <f aca="false">L37-M37</f>
        <v>399</v>
      </c>
      <c r="O37" s="55" t="n">
        <f aca="false">$F37*N37</f>
        <v>399000</v>
      </c>
      <c r="P37" s="55" t="n">
        <f aca="false">O37/1000000</f>
        <v>0.399</v>
      </c>
      <c r="Q37" s="197"/>
    </row>
    <row r="38" customFormat="false" ht="15.95" hidden="false" customHeight="true" outlineLevel="0" collapsed="false">
      <c r="A38" s="183"/>
      <c r="B38" s="190" t="s">
        <v>155</v>
      </c>
      <c r="C38" s="185"/>
      <c r="D38" s="186"/>
      <c r="E38" s="186"/>
      <c r="F38" s="188"/>
      <c r="G38" s="28"/>
      <c r="H38" s="36"/>
      <c r="I38" s="189"/>
      <c r="J38" s="189"/>
      <c r="K38" s="189"/>
      <c r="L38" s="191"/>
      <c r="M38" s="189"/>
      <c r="N38" s="189"/>
      <c r="O38" s="189"/>
      <c r="P38" s="189"/>
      <c r="Q38" s="32"/>
    </row>
    <row r="39" customFormat="false" ht="15.95" hidden="false" customHeight="true" outlineLevel="0" collapsed="false">
      <c r="A39" s="183" t="n">
        <v>27</v>
      </c>
      <c r="B39" s="184" t="s">
        <v>156</v>
      </c>
      <c r="C39" s="185" t="n">
        <v>4864962</v>
      </c>
      <c r="D39" s="186" t="s">
        <v>21</v>
      </c>
      <c r="E39" s="187" t="s">
        <v>22</v>
      </c>
      <c r="F39" s="188" t="n">
        <v>-1000</v>
      </c>
      <c r="G39" s="28" t="n">
        <v>21947</v>
      </c>
      <c r="H39" s="36" t="n">
        <v>18235</v>
      </c>
      <c r="I39" s="189" t="n">
        <f aca="false">G39-H39</f>
        <v>3712</v>
      </c>
      <c r="J39" s="189" t="n">
        <f aca="false">$F39*I39</f>
        <v>-3712000</v>
      </c>
      <c r="K39" s="189" t="n">
        <f aca="false">J39/1000000</f>
        <v>-3.712</v>
      </c>
      <c r="L39" s="28" t="n">
        <v>972776</v>
      </c>
      <c r="M39" s="36" t="n">
        <v>972751</v>
      </c>
      <c r="N39" s="189" t="n">
        <f aca="false">L39-M39</f>
        <v>25</v>
      </c>
      <c r="O39" s="189" t="n">
        <f aca="false">$F39*N39</f>
        <v>-25000</v>
      </c>
      <c r="P39" s="189" t="n">
        <f aca="false">O39/1000000</f>
        <v>-0.025</v>
      </c>
      <c r="Q39" s="32"/>
    </row>
    <row r="40" customFormat="false" ht="15.95" hidden="false" customHeight="true" outlineLevel="0" collapsed="false">
      <c r="A40" s="183" t="n">
        <v>28</v>
      </c>
      <c r="B40" s="184" t="s">
        <v>157</v>
      </c>
      <c r="C40" s="185" t="n">
        <v>4865033</v>
      </c>
      <c r="D40" s="186" t="s">
        <v>21</v>
      </c>
      <c r="E40" s="187" t="s">
        <v>22</v>
      </c>
      <c r="F40" s="188" t="n">
        <v>-1000</v>
      </c>
      <c r="G40" s="28" t="n">
        <v>8085</v>
      </c>
      <c r="H40" s="36" t="n">
        <v>7703</v>
      </c>
      <c r="I40" s="189" t="n">
        <f aca="false">G40-H40</f>
        <v>382</v>
      </c>
      <c r="J40" s="189" t="n">
        <f aca="false">$F40*I40</f>
        <v>-382000</v>
      </c>
      <c r="K40" s="189" t="n">
        <f aca="false">J40/1000000</f>
        <v>-0.382</v>
      </c>
      <c r="L40" s="28" t="n">
        <v>972293</v>
      </c>
      <c r="M40" s="36" t="n">
        <v>972920</v>
      </c>
      <c r="N40" s="189" t="n">
        <f aca="false">L40-M40</f>
        <v>-627</v>
      </c>
      <c r="O40" s="189" t="n">
        <f aca="false">$F40*N40</f>
        <v>627000</v>
      </c>
      <c r="P40" s="189" t="n">
        <f aca="false">O40/1000000</f>
        <v>0.627</v>
      </c>
      <c r="Q40" s="32"/>
    </row>
    <row r="41" customFormat="false" ht="15.95" hidden="false" customHeight="true" outlineLevel="0" collapsed="false">
      <c r="A41" s="183" t="n">
        <v>29</v>
      </c>
      <c r="B41" s="184" t="s">
        <v>158</v>
      </c>
      <c r="C41" s="185" t="n">
        <v>5128420</v>
      </c>
      <c r="D41" s="186" t="s">
        <v>21</v>
      </c>
      <c r="E41" s="187" t="s">
        <v>22</v>
      </c>
      <c r="F41" s="188" t="n">
        <v>-1000</v>
      </c>
      <c r="G41" s="28" t="n">
        <v>998350</v>
      </c>
      <c r="H41" s="36" t="n">
        <v>998317</v>
      </c>
      <c r="I41" s="189" t="n">
        <f aca="false">G41-H41</f>
        <v>33</v>
      </c>
      <c r="J41" s="189" t="n">
        <f aca="false">$F41*I41</f>
        <v>-33000</v>
      </c>
      <c r="K41" s="189" t="n">
        <f aca="false">J41/1000000</f>
        <v>-0.033</v>
      </c>
      <c r="L41" s="28" t="n">
        <v>999722</v>
      </c>
      <c r="M41" s="36" t="n">
        <v>999726</v>
      </c>
      <c r="N41" s="189" t="n">
        <f aca="false">L41-M41</f>
        <v>-4</v>
      </c>
      <c r="O41" s="189" t="n">
        <f aca="false">$F41*N41</f>
        <v>4000</v>
      </c>
      <c r="P41" s="189" t="n">
        <f aca="false">O41/1000000</f>
        <v>0.004</v>
      </c>
      <c r="Q41" s="70"/>
    </row>
    <row r="42" customFormat="false" ht="15.95" hidden="false" customHeight="true" outlineLevel="0" collapsed="false">
      <c r="A42" s="183" t="n">
        <v>30</v>
      </c>
      <c r="B42" s="35" t="s">
        <v>159</v>
      </c>
      <c r="C42" s="185" t="n">
        <v>4864935</v>
      </c>
      <c r="D42" s="186" t="s">
        <v>21</v>
      </c>
      <c r="E42" s="187" t="s">
        <v>22</v>
      </c>
      <c r="F42" s="188" t="n">
        <v>-1000</v>
      </c>
      <c r="G42" s="28" t="n">
        <v>982816</v>
      </c>
      <c r="H42" s="36" t="n">
        <v>983401</v>
      </c>
      <c r="I42" s="189" t="n">
        <f aca="false">G42-H42</f>
        <v>-585</v>
      </c>
      <c r="J42" s="189" t="n">
        <f aca="false">$F42*I42</f>
        <v>585000</v>
      </c>
      <c r="K42" s="189" t="n">
        <f aca="false">J42/1000000</f>
        <v>0.585</v>
      </c>
      <c r="L42" s="28" t="n">
        <v>994819</v>
      </c>
      <c r="M42" s="36" t="n">
        <v>994831</v>
      </c>
      <c r="N42" s="189" t="n">
        <f aca="false">L42-M42</f>
        <v>-12</v>
      </c>
      <c r="O42" s="189" t="n">
        <f aca="false">$F42*N42</f>
        <v>12000</v>
      </c>
      <c r="P42" s="189" t="n">
        <f aca="false">O42/1000000</f>
        <v>0.012</v>
      </c>
      <c r="Q42" s="198"/>
    </row>
    <row r="43" customFormat="false" ht="15.95" hidden="false" customHeight="true" outlineLevel="0" collapsed="false">
      <c r="A43" s="183"/>
      <c r="B43" s="190" t="s">
        <v>160</v>
      </c>
      <c r="C43" s="185"/>
      <c r="D43" s="186"/>
      <c r="E43" s="186"/>
      <c r="F43" s="188"/>
      <c r="G43" s="28"/>
      <c r="H43" s="36"/>
      <c r="I43" s="189"/>
      <c r="J43" s="189"/>
      <c r="K43" s="189"/>
      <c r="L43" s="191"/>
      <c r="M43" s="189"/>
      <c r="N43" s="189"/>
      <c r="O43" s="189"/>
      <c r="P43" s="189"/>
      <c r="Q43" s="32"/>
    </row>
    <row r="44" customFormat="false" ht="15.95" hidden="false" customHeight="true" outlineLevel="0" collapsed="false">
      <c r="A44" s="183"/>
      <c r="B44" s="199" t="s">
        <v>25</v>
      </c>
      <c r="C44" s="185"/>
      <c r="D44" s="192"/>
      <c r="E44" s="192"/>
      <c r="F44" s="188"/>
      <c r="G44" s="28"/>
      <c r="H44" s="36"/>
      <c r="I44" s="189"/>
      <c r="J44" s="189"/>
      <c r="K44" s="189"/>
      <c r="L44" s="191"/>
      <c r="M44" s="189"/>
      <c r="N44" s="189"/>
      <c r="O44" s="189"/>
      <c r="P44" s="189"/>
      <c r="Q44" s="32"/>
    </row>
    <row r="45" customFormat="false" ht="15.95" hidden="false" customHeight="true" outlineLevel="0" collapsed="false">
      <c r="A45" s="183" t="n">
        <v>31</v>
      </c>
      <c r="B45" s="184" t="s">
        <v>102</v>
      </c>
      <c r="C45" s="185" t="n">
        <v>4864808</v>
      </c>
      <c r="D45" s="186" t="s">
        <v>21</v>
      </c>
      <c r="E45" s="187" t="s">
        <v>22</v>
      </c>
      <c r="F45" s="188" t="n">
        <v>200</v>
      </c>
      <c r="G45" s="28" t="n">
        <v>3810</v>
      </c>
      <c r="H45" s="36" t="n">
        <v>3743</v>
      </c>
      <c r="I45" s="189" t="n">
        <f aca="false">G45-H45</f>
        <v>67</v>
      </c>
      <c r="J45" s="189" t="n">
        <f aca="false">$F45*I45</f>
        <v>13400</v>
      </c>
      <c r="K45" s="189" t="n">
        <f aca="false">J45/1000000</f>
        <v>0.0134</v>
      </c>
      <c r="L45" s="28" t="n">
        <v>2263</v>
      </c>
      <c r="M45" s="36" t="n">
        <v>2221</v>
      </c>
      <c r="N45" s="189" t="n">
        <f aca="false">L45-M45</f>
        <v>42</v>
      </c>
      <c r="O45" s="189" t="n">
        <f aca="false">$F45*N45</f>
        <v>8400</v>
      </c>
      <c r="P45" s="189" t="n">
        <f aca="false">O45/1000000</f>
        <v>0.0084</v>
      </c>
      <c r="Q45" s="99"/>
    </row>
    <row r="46" customFormat="false" ht="15.95" hidden="false" customHeight="true" outlineLevel="0" collapsed="false">
      <c r="A46" s="183" t="n">
        <v>32</v>
      </c>
      <c r="B46" s="184" t="s">
        <v>103</v>
      </c>
      <c r="C46" s="185" t="n">
        <v>4864841</v>
      </c>
      <c r="D46" s="186" t="s">
        <v>21</v>
      </c>
      <c r="E46" s="187" t="s">
        <v>22</v>
      </c>
      <c r="F46" s="188" t="n">
        <v>1000</v>
      </c>
      <c r="G46" s="28" t="n">
        <v>13707</v>
      </c>
      <c r="H46" s="36" t="n">
        <v>13581</v>
      </c>
      <c r="I46" s="189" t="n">
        <f aca="false">G46-H46</f>
        <v>126</v>
      </c>
      <c r="J46" s="189" t="n">
        <f aca="false">$F46*I46</f>
        <v>126000</v>
      </c>
      <c r="K46" s="189" t="n">
        <f aca="false">J46/1000000</f>
        <v>0.126</v>
      </c>
      <c r="L46" s="28" t="n">
        <v>27582</v>
      </c>
      <c r="M46" s="36" t="n">
        <v>27565</v>
      </c>
      <c r="N46" s="189" t="n">
        <f aca="false">L46-M46</f>
        <v>17</v>
      </c>
      <c r="O46" s="189" t="n">
        <f aca="false">$F46*N46</f>
        <v>17000</v>
      </c>
      <c r="P46" s="189" t="n">
        <f aca="false">O46/1000000</f>
        <v>0.017</v>
      </c>
      <c r="Q46" s="32"/>
    </row>
    <row r="47" customFormat="false" ht="15.95" hidden="false" customHeight="true" outlineLevel="0" collapsed="false">
      <c r="A47" s="183"/>
      <c r="B47" s="190" t="s">
        <v>161</v>
      </c>
      <c r="C47" s="185"/>
      <c r="D47" s="186"/>
      <c r="E47" s="186"/>
      <c r="F47" s="188"/>
      <c r="G47" s="28"/>
      <c r="H47" s="36"/>
      <c r="I47" s="189"/>
      <c r="J47" s="189"/>
      <c r="K47" s="189"/>
      <c r="L47" s="191"/>
      <c r="M47" s="189"/>
      <c r="N47" s="189"/>
      <c r="O47" s="189"/>
      <c r="P47" s="189"/>
      <c r="Q47" s="32"/>
    </row>
    <row r="48" customFormat="false" ht="15.95" hidden="false" customHeight="true" outlineLevel="0" collapsed="false">
      <c r="A48" s="183" t="n">
        <v>33</v>
      </c>
      <c r="B48" s="184" t="s">
        <v>162</v>
      </c>
      <c r="C48" s="185" t="n">
        <v>4865134</v>
      </c>
      <c r="D48" s="186" t="s">
        <v>21</v>
      </c>
      <c r="E48" s="187" t="s">
        <v>22</v>
      </c>
      <c r="F48" s="188" t="n">
        <v>100</v>
      </c>
      <c r="G48" s="28" t="n">
        <v>109013</v>
      </c>
      <c r="H48" s="36" t="n">
        <v>106018</v>
      </c>
      <c r="I48" s="189" t="n">
        <f aca="false">G48-H48</f>
        <v>2995</v>
      </c>
      <c r="J48" s="189" t="n">
        <f aca="false">$F48*I48</f>
        <v>299500</v>
      </c>
      <c r="K48" s="189" t="n">
        <f aca="false">J48/1000000</f>
        <v>0.2995</v>
      </c>
      <c r="L48" s="28" t="n">
        <v>1623</v>
      </c>
      <c r="M48" s="36" t="n">
        <v>1623</v>
      </c>
      <c r="N48" s="189" t="n">
        <f aca="false">L48-M48</f>
        <v>0</v>
      </c>
      <c r="O48" s="189" t="n">
        <f aca="false">$F48*N48</f>
        <v>0</v>
      </c>
      <c r="P48" s="189" t="n">
        <f aca="false">O48/1000000</f>
        <v>0</v>
      </c>
      <c r="Q48" s="32"/>
    </row>
    <row r="49" customFormat="false" ht="15.95" hidden="false" customHeight="true" outlineLevel="0" collapsed="false">
      <c r="A49" s="200" t="n">
        <v>34</v>
      </c>
      <c r="B49" s="47" t="s">
        <v>163</v>
      </c>
      <c r="C49" s="201" t="n">
        <v>4865135</v>
      </c>
      <c r="D49" s="202" t="s">
        <v>21</v>
      </c>
      <c r="E49" s="203" t="s">
        <v>22</v>
      </c>
      <c r="F49" s="204" t="n">
        <v>100</v>
      </c>
      <c r="G49" s="84" t="n">
        <v>67638</v>
      </c>
      <c r="H49" s="48" t="n">
        <v>64732</v>
      </c>
      <c r="I49" s="205" t="n">
        <f aca="false">G49-H49</f>
        <v>2906</v>
      </c>
      <c r="J49" s="205" t="n">
        <f aca="false">$F49*I49</f>
        <v>290600</v>
      </c>
      <c r="K49" s="205" t="n">
        <f aca="false">J49/1000000</f>
        <v>0.2906</v>
      </c>
      <c r="L49" s="84" t="n">
        <v>131</v>
      </c>
      <c r="M49" s="48" t="n">
        <v>131</v>
      </c>
      <c r="N49" s="205" t="n">
        <f aca="false">L49-M49</f>
        <v>0</v>
      </c>
      <c r="O49" s="205" t="n">
        <f aca="false">$F49*N49</f>
        <v>0</v>
      </c>
      <c r="P49" s="205" t="n">
        <f aca="false">O49/1000000</f>
        <v>0</v>
      </c>
      <c r="Q49" s="50"/>
    </row>
    <row r="50" customFormat="false" ht="15.75" hidden="false" customHeight="false" outlineLevel="0" collapsed="false">
      <c r="F50" s="206"/>
      <c r="I50" s="85"/>
      <c r="J50" s="85"/>
      <c r="K50" s="85"/>
      <c r="N50" s="85"/>
      <c r="O50" s="85"/>
      <c r="P50" s="85"/>
    </row>
    <row r="51" customFormat="false" ht="16.5" hidden="false" customHeight="false" outlineLevel="0" collapsed="false">
      <c r="B51" s="3" t="s">
        <v>164</v>
      </c>
      <c r="F51" s="206"/>
      <c r="I51" s="85"/>
      <c r="J51" s="85"/>
      <c r="K51" s="207" t="n">
        <f aca="false">SUM(K8:K49)-K32</f>
        <v>-2.8834</v>
      </c>
      <c r="N51" s="85"/>
      <c r="O51" s="85"/>
      <c r="P51" s="207" t="n">
        <f aca="false">SUM(P8:P49)-P32</f>
        <v>-5.3629</v>
      </c>
    </row>
    <row r="52" customFormat="false" ht="15" hidden="false" customHeight="false" outlineLevel="0" collapsed="false">
      <c r="B52" s="3"/>
      <c r="F52" s="206"/>
      <c r="I52" s="85"/>
      <c r="J52" s="85"/>
      <c r="K52" s="208"/>
      <c r="N52" s="85"/>
      <c r="O52" s="85"/>
      <c r="P52" s="208"/>
    </row>
    <row r="53" customFormat="false" ht="16.5" hidden="false" customHeight="false" outlineLevel="0" collapsed="false">
      <c r="B53" s="3" t="s">
        <v>165</v>
      </c>
      <c r="F53" s="206"/>
      <c r="I53" s="85"/>
      <c r="J53" s="85"/>
      <c r="K53" s="207" t="n">
        <f aca="false">SUM(K51:K52)</f>
        <v>-2.8834</v>
      </c>
      <c r="N53" s="85"/>
      <c r="O53" s="85"/>
      <c r="P53" s="207" t="n">
        <f aca="false">SUM(P51:P52)</f>
        <v>-5.3629</v>
      </c>
    </row>
    <row r="54" customFormat="false" ht="15" hidden="false" customHeight="false" outlineLevel="0" collapsed="false">
      <c r="F54" s="206"/>
    </row>
    <row r="55" customFormat="false" ht="15" hidden="false" customHeight="false" outlineLevel="0" collapsed="false">
      <c r="F55" s="206"/>
      <c r="Q55" s="171" t="str">
        <f aca="false">NDPL!$Q$1</f>
        <v>DECEMBER-2012</v>
      </c>
    </row>
    <row r="56" customFormat="false" ht="15" hidden="false" customHeight="false" outlineLevel="0" collapsed="false">
      <c r="F56" s="206"/>
    </row>
    <row r="57" customFormat="false" ht="15" hidden="false" customHeight="false" outlineLevel="0" collapsed="false">
      <c r="F57" s="206"/>
      <c r="Q57" s="171"/>
    </row>
    <row r="58" customFormat="false" ht="18.75" hidden="false" customHeight="false" outlineLevel="0" collapsed="false">
      <c r="A58" s="173" t="s">
        <v>125</v>
      </c>
      <c r="F58" s="206"/>
      <c r="G58" s="209"/>
      <c r="H58" s="209"/>
      <c r="I58" s="170" t="s">
        <v>126</v>
      </c>
      <c r="J58" s="7"/>
      <c r="K58" s="7"/>
      <c r="L58" s="7"/>
      <c r="M58" s="7"/>
      <c r="N58" s="170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1/13</v>
      </c>
      <c r="H59" s="10" t="str">
        <f aca="false">NDPL!H5</f>
        <v>INTIAL READING 01/12/12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1/13</v>
      </c>
      <c r="M59" s="10" t="str">
        <f aca="false">NDPL!H5</f>
        <v>INTIAL READING 01/12/12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7"/>
      <c r="B60" s="210"/>
      <c r="C60" s="177"/>
      <c r="D60" s="177"/>
      <c r="E60" s="177"/>
      <c r="F60" s="211"/>
      <c r="G60" s="177"/>
      <c r="H60" s="177"/>
      <c r="I60" s="177"/>
      <c r="J60" s="177"/>
      <c r="K60" s="177"/>
      <c r="L60" s="177"/>
      <c r="M60" s="177"/>
      <c r="N60" s="177"/>
      <c r="O60" s="177"/>
      <c r="P60" s="177"/>
    </row>
    <row r="61" customFormat="false" ht="15.95" hidden="false" customHeight="true" outlineLevel="0" collapsed="false">
      <c r="A61" s="178"/>
      <c r="B61" s="179" t="s">
        <v>166</v>
      </c>
      <c r="C61" s="180"/>
      <c r="D61" s="180"/>
      <c r="E61" s="180"/>
      <c r="F61" s="212"/>
      <c r="G61" s="182"/>
      <c r="H61" s="21"/>
      <c r="I61" s="21"/>
      <c r="J61" s="21"/>
      <c r="K61" s="21"/>
      <c r="L61" s="182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3" t="n">
        <v>1</v>
      </c>
      <c r="B62" s="184" t="s">
        <v>20</v>
      </c>
      <c r="C62" s="185" t="n">
        <v>4864968</v>
      </c>
      <c r="D62" s="186" t="s">
        <v>21</v>
      </c>
      <c r="E62" s="187" t="s">
        <v>22</v>
      </c>
      <c r="F62" s="188" t="n">
        <v>-1000</v>
      </c>
      <c r="G62" s="28" t="n">
        <v>996092</v>
      </c>
      <c r="H62" s="36" t="n">
        <v>996354</v>
      </c>
      <c r="I62" s="36" t="n">
        <f aca="false">G62-H62</f>
        <v>-262</v>
      </c>
      <c r="J62" s="36" t="n">
        <f aca="false">$F62*I62</f>
        <v>262000</v>
      </c>
      <c r="K62" s="36" t="n">
        <f aca="false">J62/1000000</f>
        <v>0.262</v>
      </c>
      <c r="L62" s="28" t="n">
        <v>931821</v>
      </c>
      <c r="M62" s="36" t="n">
        <v>932128</v>
      </c>
      <c r="N62" s="36" t="n">
        <f aca="false">L62-M62</f>
        <v>-307</v>
      </c>
      <c r="O62" s="36" t="n">
        <f aca="false">$F62*N62</f>
        <v>307000</v>
      </c>
      <c r="P62" s="36" t="n">
        <f aca="false">O62/1000000</f>
        <v>0.307</v>
      </c>
      <c r="Q62" s="32"/>
    </row>
    <row r="63" customFormat="false" ht="15.95" hidden="false" customHeight="true" outlineLevel="0" collapsed="false">
      <c r="A63" s="183" t="n">
        <v>2</v>
      </c>
      <c r="B63" s="184" t="s">
        <v>26</v>
      </c>
      <c r="C63" s="185" t="n">
        <v>4864980</v>
      </c>
      <c r="D63" s="186" t="s">
        <v>21</v>
      </c>
      <c r="E63" s="187" t="s">
        <v>22</v>
      </c>
      <c r="F63" s="188" t="n">
        <v>-1000</v>
      </c>
      <c r="G63" s="28" t="n">
        <v>14702</v>
      </c>
      <c r="H63" s="36" t="n">
        <v>14818</v>
      </c>
      <c r="I63" s="36" t="n">
        <f aca="false">G63-H63</f>
        <v>-116</v>
      </c>
      <c r="J63" s="36" t="n">
        <f aca="false">$F63*I63</f>
        <v>116000</v>
      </c>
      <c r="K63" s="36" t="n">
        <f aca="false">J63/1000000</f>
        <v>0.116</v>
      </c>
      <c r="L63" s="28" t="n">
        <v>951099</v>
      </c>
      <c r="M63" s="36" t="n">
        <v>951464</v>
      </c>
      <c r="N63" s="36" t="n">
        <f aca="false">L63-M63</f>
        <v>-365</v>
      </c>
      <c r="O63" s="36" t="n">
        <f aca="false">$F63*N63</f>
        <v>365000</v>
      </c>
      <c r="P63" s="36" t="n">
        <f aca="false">O63/1000000</f>
        <v>0.365</v>
      </c>
      <c r="Q63" s="32"/>
    </row>
    <row r="64" customFormat="false" ht="15" hidden="false" customHeight="false" outlineLevel="0" collapsed="false">
      <c r="A64" s="183" t="n">
        <v>3</v>
      </c>
      <c r="B64" s="184" t="s">
        <v>24</v>
      </c>
      <c r="C64" s="185" t="n">
        <v>5128436</v>
      </c>
      <c r="D64" s="186" t="s">
        <v>21</v>
      </c>
      <c r="E64" s="187" t="s">
        <v>22</v>
      </c>
      <c r="F64" s="188" t="n">
        <v>-1000</v>
      </c>
      <c r="G64" s="28" t="n">
        <v>998892</v>
      </c>
      <c r="H64" s="36" t="n">
        <v>999284</v>
      </c>
      <c r="I64" s="36" t="n">
        <f aca="false">G64-H64</f>
        <v>-392</v>
      </c>
      <c r="J64" s="36" t="n">
        <f aca="false">$F64*I64</f>
        <v>392000</v>
      </c>
      <c r="K64" s="36" t="n">
        <f aca="false">J64/1000000</f>
        <v>0.392</v>
      </c>
      <c r="L64" s="28" t="n">
        <v>995617</v>
      </c>
      <c r="M64" s="36" t="n">
        <v>995872</v>
      </c>
      <c r="N64" s="36" t="n">
        <f aca="false">L64-M64</f>
        <v>-255</v>
      </c>
      <c r="O64" s="36" t="n">
        <f aca="false">$F64*N64</f>
        <v>255000</v>
      </c>
      <c r="P64" s="36" t="n">
        <f aca="false">O64/1000000</f>
        <v>0.255</v>
      </c>
      <c r="Q64" s="213"/>
    </row>
    <row r="65" customFormat="false" ht="15.95" hidden="false" customHeight="true" outlineLevel="0" collapsed="false">
      <c r="A65" s="183"/>
      <c r="B65" s="199" t="s">
        <v>167</v>
      </c>
      <c r="C65" s="185"/>
      <c r="D65" s="192"/>
      <c r="E65" s="192"/>
      <c r="F65" s="188"/>
      <c r="G65" s="28"/>
      <c r="H65" s="36"/>
      <c r="I65" s="214"/>
      <c r="J65" s="214"/>
      <c r="K65" s="214"/>
      <c r="L65" s="28"/>
      <c r="M65" s="214"/>
      <c r="N65" s="214"/>
      <c r="O65" s="214"/>
      <c r="P65" s="214"/>
      <c r="Q65" s="32"/>
    </row>
    <row r="66" customFormat="false" ht="15.95" hidden="false" customHeight="true" outlineLevel="0" collapsed="false">
      <c r="A66" s="183" t="n">
        <v>4</v>
      </c>
      <c r="B66" s="184" t="s">
        <v>168</v>
      </c>
      <c r="C66" s="185" t="n">
        <v>4864915</v>
      </c>
      <c r="D66" s="186" t="s">
        <v>21</v>
      </c>
      <c r="E66" s="187" t="s">
        <v>22</v>
      </c>
      <c r="F66" s="188" t="n">
        <v>-1000</v>
      </c>
      <c r="G66" s="28" t="n">
        <v>937464</v>
      </c>
      <c r="H66" s="36" t="n">
        <v>939542</v>
      </c>
      <c r="I66" s="214" t="n">
        <f aca="false">G66-H66</f>
        <v>-2078</v>
      </c>
      <c r="J66" s="214" t="n">
        <f aca="false">$F66*I66</f>
        <v>2078000</v>
      </c>
      <c r="K66" s="214" t="n">
        <f aca="false">J66/1000000</f>
        <v>2.078</v>
      </c>
      <c r="L66" s="28" t="n">
        <v>993117</v>
      </c>
      <c r="M66" s="36" t="n">
        <v>993117</v>
      </c>
      <c r="N66" s="214" t="n">
        <f aca="false">L66-M66</f>
        <v>0</v>
      </c>
      <c r="O66" s="214" t="n">
        <f aca="false">$F66*N66</f>
        <v>-0</v>
      </c>
      <c r="P66" s="214" t="n">
        <f aca="false">O66/1000000</f>
        <v>-0</v>
      </c>
      <c r="Q66" s="32"/>
    </row>
    <row r="67" customFormat="false" ht="15.95" hidden="false" customHeight="true" outlineLevel="0" collapsed="false">
      <c r="A67" s="183" t="n">
        <v>5</v>
      </c>
      <c r="B67" s="184" t="s">
        <v>169</v>
      </c>
      <c r="C67" s="185" t="n">
        <v>4864993</v>
      </c>
      <c r="D67" s="186" t="s">
        <v>21</v>
      </c>
      <c r="E67" s="187" t="s">
        <v>22</v>
      </c>
      <c r="F67" s="188" t="n">
        <v>-1000</v>
      </c>
      <c r="G67" s="28" t="n">
        <v>927674</v>
      </c>
      <c r="H67" s="36" t="n">
        <v>929845</v>
      </c>
      <c r="I67" s="214" t="n">
        <f aca="false">G67-H67</f>
        <v>-2171</v>
      </c>
      <c r="J67" s="214" t="n">
        <f aca="false">$F67*I67</f>
        <v>2171000</v>
      </c>
      <c r="K67" s="214" t="n">
        <f aca="false">J67/1000000</f>
        <v>2.171</v>
      </c>
      <c r="L67" s="28" t="n">
        <v>991449</v>
      </c>
      <c r="M67" s="36" t="n">
        <v>991449</v>
      </c>
      <c r="N67" s="214" t="n">
        <f aca="false">L67-M67</f>
        <v>0</v>
      </c>
      <c r="O67" s="214" t="n">
        <f aca="false">$F67*N67</f>
        <v>-0</v>
      </c>
      <c r="P67" s="214" t="n">
        <f aca="false">O67/1000000</f>
        <v>-0</v>
      </c>
      <c r="Q67" s="32"/>
    </row>
    <row r="68" customFormat="false" ht="15.95" hidden="false" customHeight="true" outlineLevel="0" collapsed="false">
      <c r="A68" s="183" t="n">
        <v>6</v>
      </c>
      <c r="B68" s="184" t="s">
        <v>170</v>
      </c>
      <c r="C68" s="185" t="n">
        <v>4864914</v>
      </c>
      <c r="D68" s="186" t="s">
        <v>21</v>
      </c>
      <c r="E68" s="187" t="s">
        <v>22</v>
      </c>
      <c r="F68" s="188" t="n">
        <v>-1000</v>
      </c>
      <c r="G68" s="28" t="n">
        <v>426</v>
      </c>
      <c r="H68" s="36" t="n">
        <v>310</v>
      </c>
      <c r="I68" s="214" t="n">
        <f aca="false">G68-H68</f>
        <v>116</v>
      </c>
      <c r="J68" s="214" t="n">
        <f aca="false">$F68*I68</f>
        <v>-116000</v>
      </c>
      <c r="K68" s="214" t="n">
        <f aca="false">J68/1000000</f>
        <v>-0.116</v>
      </c>
      <c r="L68" s="28" t="n">
        <v>993034</v>
      </c>
      <c r="M68" s="36" t="n">
        <v>993139</v>
      </c>
      <c r="N68" s="214" t="n">
        <f aca="false">L68-M68</f>
        <v>-105</v>
      </c>
      <c r="O68" s="214" t="n">
        <f aca="false">$F68*N68</f>
        <v>105000</v>
      </c>
      <c r="P68" s="214" t="n">
        <f aca="false">O68/1000000</f>
        <v>0.105</v>
      </c>
      <c r="Q68" s="32"/>
    </row>
    <row r="69" customFormat="false" ht="15.95" hidden="false" customHeight="true" outlineLevel="0" collapsed="false">
      <c r="A69" s="183" t="n">
        <v>7</v>
      </c>
      <c r="B69" s="184" t="s">
        <v>171</v>
      </c>
      <c r="C69" s="185" t="n">
        <v>4865167</v>
      </c>
      <c r="D69" s="186" t="s">
        <v>21</v>
      </c>
      <c r="E69" s="187" t="s">
        <v>22</v>
      </c>
      <c r="F69" s="188" t="n">
        <v>-1000</v>
      </c>
      <c r="G69" s="28" t="n">
        <v>1655</v>
      </c>
      <c r="H69" s="36" t="n">
        <v>1655</v>
      </c>
      <c r="I69" s="214" t="n">
        <f aca="false">G69-H69</f>
        <v>0</v>
      </c>
      <c r="J69" s="214" t="n">
        <f aca="false">$F69*I69</f>
        <v>-0</v>
      </c>
      <c r="K69" s="214" t="n">
        <f aca="false">J69/1000000</f>
        <v>-0</v>
      </c>
      <c r="L69" s="28" t="n">
        <v>980809</v>
      </c>
      <c r="M69" s="36" t="n">
        <v>980809</v>
      </c>
      <c r="N69" s="214" t="n">
        <f aca="false">L69-M69</f>
        <v>0</v>
      </c>
      <c r="O69" s="214" t="n">
        <f aca="false">$F69*N69</f>
        <v>-0</v>
      </c>
      <c r="P69" s="214" t="n">
        <f aca="false">O69/1000000</f>
        <v>-0</v>
      </c>
      <c r="Q69" s="32"/>
    </row>
    <row r="70" s="222" customFormat="true" ht="15" hidden="false" customHeight="false" outlineLevel="0" collapsed="false">
      <c r="A70" s="215" t="n">
        <v>8</v>
      </c>
      <c r="B70" s="216" t="s">
        <v>172</v>
      </c>
      <c r="C70" s="217" t="n">
        <v>4864893</v>
      </c>
      <c r="D70" s="218" t="s">
        <v>21</v>
      </c>
      <c r="E70" s="219" t="s">
        <v>22</v>
      </c>
      <c r="F70" s="220" t="n">
        <v>-2000</v>
      </c>
      <c r="G70" s="28" t="n">
        <v>998625</v>
      </c>
      <c r="H70" s="36" t="n">
        <v>998550</v>
      </c>
      <c r="I70" s="214" t="n">
        <f aca="false">G70-H70</f>
        <v>75</v>
      </c>
      <c r="J70" s="214" t="n">
        <f aca="false">$F70*I70</f>
        <v>-150000</v>
      </c>
      <c r="K70" s="214" t="n">
        <f aca="false">J70/1000000</f>
        <v>-0.15</v>
      </c>
      <c r="L70" s="28" t="n">
        <v>988095</v>
      </c>
      <c r="M70" s="36" t="n">
        <v>988192</v>
      </c>
      <c r="N70" s="214" t="n">
        <f aca="false">L70-M70</f>
        <v>-97</v>
      </c>
      <c r="O70" s="214" t="n">
        <f aca="false">$F70*N70</f>
        <v>194000</v>
      </c>
      <c r="P70" s="214" t="n">
        <f aca="false">O70/1000000</f>
        <v>0.194</v>
      </c>
      <c r="Q70" s="221"/>
    </row>
    <row r="71" customFormat="false" ht="15.75" hidden="false" customHeight="true" outlineLevel="0" collapsed="false">
      <c r="A71" s="183" t="n">
        <v>9</v>
      </c>
      <c r="B71" s="184" t="s">
        <v>173</v>
      </c>
      <c r="C71" s="185" t="n">
        <v>4864918</v>
      </c>
      <c r="D71" s="186" t="s">
        <v>21</v>
      </c>
      <c r="E71" s="187" t="s">
        <v>22</v>
      </c>
      <c r="F71" s="188" t="n">
        <v>-1000</v>
      </c>
      <c r="G71" s="28" t="n">
        <v>999527</v>
      </c>
      <c r="H71" s="36" t="n">
        <v>999653</v>
      </c>
      <c r="I71" s="214" t="n">
        <f aca="false">G71-H71</f>
        <v>-126</v>
      </c>
      <c r="J71" s="214" t="n">
        <f aca="false">$F71*I71</f>
        <v>126000</v>
      </c>
      <c r="K71" s="214" t="n">
        <f aca="false">J71/1000000</f>
        <v>0.126</v>
      </c>
      <c r="L71" s="28" t="n">
        <v>970795</v>
      </c>
      <c r="M71" s="36" t="n">
        <v>971239</v>
      </c>
      <c r="N71" s="214" t="n">
        <f aca="false">L71-M71</f>
        <v>-444</v>
      </c>
      <c r="O71" s="214" t="n">
        <f aca="false">$F71*N71</f>
        <v>444000</v>
      </c>
      <c r="P71" s="214" t="n">
        <f aca="false">O71/1000000</f>
        <v>0.444</v>
      </c>
      <c r="Q71" s="223"/>
    </row>
    <row r="72" customFormat="false" ht="15.95" hidden="false" customHeight="true" outlineLevel="0" collapsed="false">
      <c r="A72" s="183"/>
      <c r="B72" s="190" t="s">
        <v>174</v>
      </c>
      <c r="C72" s="185"/>
      <c r="D72" s="186"/>
      <c r="E72" s="186"/>
      <c r="F72" s="188"/>
      <c r="G72" s="28"/>
      <c r="H72" s="36"/>
      <c r="I72" s="214"/>
      <c r="J72" s="214"/>
      <c r="K72" s="214"/>
      <c r="L72" s="28"/>
      <c r="M72" s="214"/>
      <c r="N72" s="214"/>
      <c r="O72" s="214"/>
      <c r="P72" s="214"/>
      <c r="Q72" s="32"/>
    </row>
    <row r="73" customFormat="false" ht="15.95" hidden="false" customHeight="true" outlineLevel="0" collapsed="false">
      <c r="A73" s="183" t="n">
        <v>10</v>
      </c>
      <c r="B73" s="184" t="s">
        <v>175</v>
      </c>
      <c r="C73" s="185" t="n">
        <v>4864916</v>
      </c>
      <c r="D73" s="186" t="s">
        <v>21</v>
      </c>
      <c r="E73" s="187" t="s">
        <v>22</v>
      </c>
      <c r="F73" s="188" t="n">
        <v>-1000</v>
      </c>
      <c r="G73" s="28" t="n">
        <v>10699</v>
      </c>
      <c r="H73" s="36" t="n">
        <v>11128</v>
      </c>
      <c r="I73" s="214" t="n">
        <f aca="false">G73-H73</f>
        <v>-429</v>
      </c>
      <c r="J73" s="214" t="n">
        <f aca="false">$F73*I73</f>
        <v>429000</v>
      </c>
      <c r="K73" s="214" t="n">
        <f aca="false">J73/1000000</f>
        <v>0.429</v>
      </c>
      <c r="L73" s="28" t="n">
        <v>948010</v>
      </c>
      <c r="M73" s="36" t="n">
        <v>948563</v>
      </c>
      <c r="N73" s="214" t="n">
        <f aca="false">L73-M73</f>
        <v>-553</v>
      </c>
      <c r="O73" s="214" t="n">
        <f aca="false">$F73*N73</f>
        <v>553000</v>
      </c>
      <c r="P73" s="224" t="n">
        <f aca="false">O73/1000000</f>
        <v>0.553</v>
      </c>
      <c r="Q73" s="32"/>
    </row>
    <row r="74" customFormat="false" ht="15.95" hidden="false" customHeight="true" outlineLevel="0" collapsed="false">
      <c r="A74" s="183" t="n">
        <v>11</v>
      </c>
      <c r="B74" s="184" t="s">
        <v>176</v>
      </c>
      <c r="C74" s="185" t="n">
        <v>4864917</v>
      </c>
      <c r="D74" s="186" t="s">
        <v>21</v>
      </c>
      <c r="E74" s="187" t="s">
        <v>22</v>
      </c>
      <c r="F74" s="188" t="n">
        <v>-1000</v>
      </c>
      <c r="G74" s="28" t="n">
        <v>964915</v>
      </c>
      <c r="H74" s="36" t="n">
        <v>965397</v>
      </c>
      <c r="I74" s="214" t="n">
        <f aca="false">G74-H74</f>
        <v>-482</v>
      </c>
      <c r="J74" s="214" t="n">
        <f aca="false">$F74*I74</f>
        <v>482000</v>
      </c>
      <c r="K74" s="214" t="n">
        <f aca="false">J74/1000000</f>
        <v>0.482</v>
      </c>
      <c r="L74" s="28" t="n">
        <v>878411</v>
      </c>
      <c r="M74" s="36" t="n">
        <v>878497</v>
      </c>
      <c r="N74" s="214" t="n">
        <f aca="false">L74-M74</f>
        <v>-86</v>
      </c>
      <c r="O74" s="214" t="n">
        <f aca="false">$F74*N74</f>
        <v>86000</v>
      </c>
      <c r="P74" s="224" t="n">
        <f aca="false">O74/1000000</f>
        <v>0.086</v>
      </c>
      <c r="Q74" s="32"/>
    </row>
    <row r="75" customFormat="false" ht="15.95" hidden="false" customHeight="true" outlineLevel="0" collapsed="false">
      <c r="A75" s="183"/>
      <c r="B75" s="199" t="s">
        <v>177</v>
      </c>
      <c r="C75" s="185"/>
      <c r="D75" s="192"/>
      <c r="E75" s="192"/>
      <c r="F75" s="188"/>
      <c r="G75" s="28"/>
      <c r="H75" s="36"/>
      <c r="I75" s="214"/>
      <c r="J75" s="214"/>
      <c r="K75" s="214"/>
      <c r="L75" s="28"/>
      <c r="M75" s="214"/>
      <c r="N75" s="214"/>
      <c r="O75" s="214"/>
      <c r="P75" s="214"/>
      <c r="Q75" s="32"/>
    </row>
    <row r="76" customFormat="false" ht="19.5" hidden="false" customHeight="true" outlineLevel="0" collapsed="false">
      <c r="A76" s="183" t="n">
        <v>12</v>
      </c>
      <c r="B76" s="184" t="s">
        <v>178</v>
      </c>
      <c r="C76" s="185" t="n">
        <v>4865053</v>
      </c>
      <c r="D76" s="186" t="s">
        <v>21</v>
      </c>
      <c r="E76" s="187" t="s">
        <v>22</v>
      </c>
      <c r="F76" s="188" t="n">
        <v>-1000</v>
      </c>
      <c r="G76" s="28" t="n">
        <v>21419</v>
      </c>
      <c r="H76" s="36" t="n">
        <v>21283</v>
      </c>
      <c r="I76" s="214" t="n">
        <f aca="false">G76-H76</f>
        <v>136</v>
      </c>
      <c r="J76" s="214" t="n">
        <f aca="false">$F76*I76</f>
        <v>-136000</v>
      </c>
      <c r="K76" s="214" t="n">
        <f aca="false">J76/1000000</f>
        <v>-0.136</v>
      </c>
      <c r="L76" s="28" t="n">
        <v>31548</v>
      </c>
      <c r="M76" s="36" t="n">
        <v>31588</v>
      </c>
      <c r="N76" s="214" t="n">
        <f aca="false">L76-M76</f>
        <v>-40</v>
      </c>
      <c r="O76" s="214" t="n">
        <f aca="false">$F76*N76</f>
        <v>40000</v>
      </c>
      <c r="P76" s="214" t="n">
        <f aca="false">O76/1000000</f>
        <v>0.04</v>
      </c>
      <c r="Q76" s="39"/>
    </row>
    <row r="77" customFormat="false" ht="19.5" hidden="false" customHeight="true" outlineLevel="0" collapsed="false">
      <c r="A77" s="183" t="n">
        <v>13</v>
      </c>
      <c r="B77" s="184" t="s">
        <v>179</v>
      </c>
      <c r="C77" s="185" t="n">
        <v>4864986</v>
      </c>
      <c r="D77" s="186" t="s">
        <v>21</v>
      </c>
      <c r="E77" s="187" t="s">
        <v>22</v>
      </c>
      <c r="F77" s="188" t="n">
        <v>-1000</v>
      </c>
      <c r="G77" s="28" t="n">
        <v>19579</v>
      </c>
      <c r="H77" s="36" t="n">
        <v>19287</v>
      </c>
      <c r="I77" s="36" t="n">
        <f aca="false">G77-H77</f>
        <v>292</v>
      </c>
      <c r="J77" s="36" t="n">
        <f aca="false">$F77*I77</f>
        <v>-292000</v>
      </c>
      <c r="K77" s="36" t="n">
        <f aca="false">J77/1000000</f>
        <v>-0.292</v>
      </c>
      <c r="L77" s="28" t="n">
        <v>40450</v>
      </c>
      <c r="M77" s="36" t="n">
        <v>40466</v>
      </c>
      <c r="N77" s="36" t="n">
        <f aca="false">L77-M77</f>
        <v>-16</v>
      </c>
      <c r="O77" s="36" t="n">
        <f aca="false">$F77*N77</f>
        <v>16000</v>
      </c>
      <c r="P77" s="36" t="n">
        <f aca="false">O77/1000000</f>
        <v>0.016</v>
      </c>
      <c r="Q77" s="39"/>
    </row>
    <row r="78" customFormat="false" ht="15.95" hidden="false" customHeight="true" outlineLevel="0" collapsed="false">
      <c r="A78" s="183"/>
      <c r="B78" s="190" t="s">
        <v>180</v>
      </c>
      <c r="C78" s="185"/>
      <c r="D78" s="186"/>
      <c r="E78" s="186"/>
      <c r="F78" s="188"/>
      <c r="G78" s="225"/>
      <c r="H78" s="36"/>
      <c r="I78" s="36"/>
      <c r="J78" s="36"/>
      <c r="K78" s="36"/>
      <c r="L78" s="225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200" t="n">
        <v>14</v>
      </c>
      <c r="B79" s="226" t="s">
        <v>181</v>
      </c>
      <c r="C79" s="201" t="n">
        <v>4902528</v>
      </c>
      <c r="D79" s="112" t="s">
        <v>21</v>
      </c>
      <c r="E79" s="203" t="s">
        <v>22</v>
      </c>
      <c r="F79" s="204" t="n">
        <v>100</v>
      </c>
      <c r="G79" s="84" t="n">
        <v>11525</v>
      </c>
      <c r="H79" s="48" t="n">
        <v>11525</v>
      </c>
      <c r="I79" s="48" t="n">
        <f aca="false">G79-H79</f>
        <v>0</v>
      </c>
      <c r="J79" s="48" t="n">
        <f aca="false">$F79*I79</f>
        <v>0</v>
      </c>
      <c r="K79" s="48" t="n">
        <f aca="false">J79/1000000</f>
        <v>0</v>
      </c>
      <c r="L79" s="84" t="n">
        <v>4086</v>
      </c>
      <c r="M79" s="48" t="n">
        <v>4086</v>
      </c>
      <c r="N79" s="48" t="n">
        <f aca="false">L79-M79</f>
        <v>0</v>
      </c>
      <c r="O79" s="48" t="n">
        <f aca="false">$F79*N79</f>
        <v>0</v>
      </c>
      <c r="P79" s="48" t="n">
        <f aca="false">O79/1000000</f>
        <v>0</v>
      </c>
      <c r="Q79" s="50"/>
    </row>
    <row r="80" customFormat="false" ht="15.75" hidden="false" customHeight="false" outlineLevel="0" collapsed="false">
      <c r="A80" s="92"/>
      <c r="B80" s="227"/>
      <c r="C80" s="228"/>
      <c r="D80" s="196"/>
      <c r="E80" s="229"/>
      <c r="F80" s="230"/>
      <c r="G80" s="231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4" t="s">
        <v>182</v>
      </c>
      <c r="F81" s="206"/>
      <c r="I81" s="85"/>
      <c r="J81" s="85"/>
      <c r="K81" s="232" t="n">
        <f aca="false">SUM(K62:K79)</f>
        <v>5.362</v>
      </c>
      <c r="L81" s="7"/>
      <c r="N81" s="85"/>
      <c r="O81" s="85"/>
      <c r="P81" s="232" t="n">
        <f aca="false">SUM(P62:P79)</f>
        <v>2.365</v>
      </c>
    </row>
    <row r="82" customFormat="false" ht="18" hidden="false" customHeight="false" outlineLevel="0" collapsed="false">
      <c r="B82" s="64"/>
      <c r="F82" s="206"/>
      <c r="I82" s="85"/>
      <c r="J82" s="85"/>
      <c r="K82" s="29"/>
      <c r="L82" s="7"/>
      <c r="N82" s="85"/>
      <c r="O82" s="85"/>
      <c r="P82" s="233"/>
    </row>
    <row r="83" customFormat="false" ht="18" hidden="false" customHeight="false" outlineLevel="0" collapsed="false">
      <c r="B83" s="64" t="s">
        <v>183</v>
      </c>
      <c r="F83" s="206"/>
      <c r="I83" s="85"/>
      <c r="J83" s="85"/>
      <c r="K83" s="232" t="n">
        <f aca="false">SUM(K81:K82)</f>
        <v>5.362</v>
      </c>
      <c r="L83" s="7"/>
      <c r="N83" s="85"/>
      <c r="O83" s="85"/>
      <c r="P83" s="232" t="n">
        <f aca="false">SUM(P81:P82)</f>
        <v>2.365</v>
      </c>
    </row>
    <row r="84" customFormat="false" ht="15" hidden="false" customHeight="false" outlineLevel="0" collapsed="false">
      <c r="F84" s="206"/>
      <c r="I84" s="85"/>
      <c r="J84" s="85"/>
      <c r="K84" s="29"/>
      <c r="L84" s="7"/>
      <c r="N84" s="85"/>
      <c r="O84" s="85"/>
      <c r="P84" s="29"/>
    </row>
    <row r="85" customFormat="false" ht="15" hidden="false" customHeight="false" outlineLevel="0" collapsed="false">
      <c r="F85" s="206"/>
      <c r="I85" s="85"/>
      <c r="J85" s="85"/>
      <c r="K85" s="29"/>
      <c r="L85" s="7"/>
      <c r="N85" s="85"/>
      <c r="O85" s="85"/>
      <c r="P85" s="29"/>
    </row>
    <row r="86" customFormat="false" ht="15" hidden="false" customHeight="false" outlineLevel="0" collapsed="false">
      <c r="F86" s="206"/>
      <c r="I86" s="85"/>
      <c r="J86" s="85"/>
      <c r="K86" s="29"/>
      <c r="L86" s="7"/>
      <c r="N86" s="85"/>
      <c r="O86" s="85"/>
      <c r="P86" s="29"/>
      <c r="Q86" s="171" t="str">
        <f aca="false">NDPL!Q1</f>
        <v>DECEMBER-2012</v>
      </c>
      <c r="R86" s="171"/>
    </row>
    <row r="87" customFormat="false" ht="18.75" hidden="false" customHeight="false" outlineLevel="0" collapsed="false">
      <c r="A87" s="234" t="s">
        <v>184</v>
      </c>
      <c r="F87" s="206"/>
      <c r="G87" s="209"/>
      <c r="H87" s="209"/>
      <c r="I87" s="170" t="s">
        <v>126</v>
      </c>
      <c r="J87" s="7"/>
      <c r="K87" s="7"/>
      <c r="L87" s="7"/>
      <c r="M87" s="7"/>
      <c r="N87" s="170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1/13</v>
      </c>
      <c r="H88" s="10" t="str">
        <f aca="false">NDPL!H5</f>
        <v>INTIAL READING 01/12/12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1/13</v>
      </c>
      <c r="M88" s="10" t="str">
        <f aca="false">NDPL!H5</f>
        <v>INTIAL READING 01/12/12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5"/>
      <c r="B89" s="235"/>
      <c r="C89" s="6"/>
      <c r="D89" s="6"/>
      <c r="E89" s="6"/>
      <c r="F89" s="236"/>
      <c r="G89" s="6"/>
      <c r="H89" s="6"/>
      <c r="I89" s="6"/>
      <c r="J89" s="6"/>
      <c r="K89" s="6"/>
      <c r="L89" s="177"/>
      <c r="M89" s="6"/>
      <c r="N89" s="6"/>
      <c r="O89" s="6"/>
      <c r="P89" s="6"/>
    </row>
    <row r="90" customFormat="false" ht="15.95" hidden="false" customHeight="true" outlineLevel="0" collapsed="false">
      <c r="A90" s="178"/>
      <c r="B90" s="237" t="s">
        <v>41</v>
      </c>
      <c r="C90" s="238"/>
      <c r="D90" s="239"/>
      <c r="E90" s="240"/>
      <c r="F90" s="241"/>
      <c r="G90" s="242"/>
      <c r="H90" s="21"/>
      <c r="I90" s="97"/>
      <c r="J90" s="97"/>
      <c r="K90" s="97"/>
      <c r="L90" s="20"/>
      <c r="M90" s="21"/>
      <c r="N90" s="97"/>
      <c r="O90" s="97"/>
      <c r="P90" s="97"/>
      <c r="Q90" s="23"/>
    </row>
    <row r="91" customFormat="false" ht="15.95" hidden="false" customHeight="true" outlineLevel="0" collapsed="false">
      <c r="A91" s="183" t="n">
        <v>1</v>
      </c>
      <c r="B91" s="184" t="s">
        <v>44</v>
      </c>
      <c r="C91" s="185" t="n">
        <v>4864889</v>
      </c>
      <c r="D91" s="186" t="s">
        <v>21</v>
      </c>
      <c r="E91" s="187" t="s">
        <v>22</v>
      </c>
      <c r="F91" s="188" t="n">
        <v>-1000</v>
      </c>
      <c r="G91" s="28" t="n">
        <v>991969</v>
      </c>
      <c r="H91" s="36" t="n">
        <v>991887</v>
      </c>
      <c r="I91" s="189" t="n">
        <f aca="false">G91-H91</f>
        <v>82</v>
      </c>
      <c r="J91" s="189" t="n">
        <f aca="false">$F91*I91</f>
        <v>-82000</v>
      </c>
      <c r="K91" s="189" t="n">
        <f aca="false">J91/1000000</f>
        <v>-0.082</v>
      </c>
      <c r="L91" s="28" t="n">
        <v>998292</v>
      </c>
      <c r="M91" s="36" t="n">
        <v>998292</v>
      </c>
      <c r="N91" s="36" t="n">
        <f aca="false">L91-M91</f>
        <v>0</v>
      </c>
      <c r="O91" s="36" t="n">
        <f aca="false">$F91*N91</f>
        <v>-0</v>
      </c>
      <c r="P91" s="36" t="n">
        <f aca="false">O91/1000000</f>
        <v>-0</v>
      </c>
      <c r="Q91" s="32"/>
    </row>
    <row r="92" customFormat="false" ht="15.95" hidden="false" customHeight="true" outlineLevel="0" collapsed="false">
      <c r="A92" s="183" t="n">
        <v>2</v>
      </c>
      <c r="B92" s="184" t="s">
        <v>45</v>
      </c>
      <c r="C92" s="185" t="n">
        <v>5128405</v>
      </c>
      <c r="D92" s="186" t="s">
        <v>21</v>
      </c>
      <c r="E92" s="187" t="s">
        <v>22</v>
      </c>
      <c r="F92" s="188" t="n">
        <v>-500</v>
      </c>
      <c r="G92" s="28" t="n">
        <v>612</v>
      </c>
      <c r="H92" s="36" t="n">
        <v>456</v>
      </c>
      <c r="I92" s="55" t="n">
        <f aca="false">G92-H92</f>
        <v>156</v>
      </c>
      <c r="J92" s="55" t="n">
        <f aca="false">$F92*I92</f>
        <v>-78000</v>
      </c>
      <c r="K92" s="55" t="n">
        <f aca="false">J92/1000000</f>
        <v>-0.078</v>
      </c>
      <c r="L92" s="28" t="n">
        <v>163</v>
      </c>
      <c r="M92" s="36" t="n">
        <v>163</v>
      </c>
      <c r="N92" s="36" t="n">
        <f aca="false">L92-M92</f>
        <v>0</v>
      </c>
      <c r="O92" s="36" t="n">
        <f aca="false">$F92*N92</f>
        <v>-0</v>
      </c>
      <c r="P92" s="36" t="n">
        <f aca="false">O92/1000000</f>
        <v>-0</v>
      </c>
      <c r="Q92" s="32"/>
    </row>
    <row r="93" customFormat="false" ht="15.95" hidden="false" customHeight="true" outlineLevel="0" collapsed="false">
      <c r="A93" s="183"/>
      <c r="B93" s="190" t="s">
        <v>185</v>
      </c>
      <c r="C93" s="185"/>
      <c r="D93" s="186"/>
      <c r="E93" s="187"/>
      <c r="F93" s="188"/>
      <c r="G93" s="243"/>
      <c r="H93" s="189"/>
      <c r="I93" s="189"/>
      <c r="J93" s="189"/>
      <c r="K93" s="189"/>
      <c r="L93" s="28"/>
      <c r="M93" s="36"/>
      <c r="N93" s="36"/>
      <c r="O93" s="36"/>
      <c r="P93" s="36"/>
      <c r="Q93" s="32"/>
    </row>
    <row r="94" customFormat="false" ht="15" hidden="false" customHeight="false" outlineLevel="0" collapsed="false">
      <c r="A94" s="183" t="n">
        <v>3</v>
      </c>
      <c r="B94" s="35" t="s">
        <v>186</v>
      </c>
      <c r="C94" s="185" t="n">
        <v>4865136</v>
      </c>
      <c r="D94" s="192" t="s">
        <v>21</v>
      </c>
      <c r="E94" s="187" t="s">
        <v>22</v>
      </c>
      <c r="F94" s="188" t="n">
        <v>-200</v>
      </c>
      <c r="G94" s="28" t="n">
        <v>38024</v>
      </c>
      <c r="H94" s="36" t="n">
        <v>36159</v>
      </c>
      <c r="I94" s="189" t="n">
        <f aca="false">G94-H94</f>
        <v>1865</v>
      </c>
      <c r="J94" s="189" t="n">
        <f aca="false">$F94*I94</f>
        <v>-373000</v>
      </c>
      <c r="K94" s="189" t="n">
        <f aca="false">J94/1000000</f>
        <v>-0.373</v>
      </c>
      <c r="L94" s="28" t="n">
        <v>65249</v>
      </c>
      <c r="M94" s="36" t="n">
        <v>65245</v>
      </c>
      <c r="N94" s="36" t="n">
        <f aca="false">L94-M94</f>
        <v>4</v>
      </c>
      <c r="O94" s="36" t="n">
        <f aca="false">$F94*N94</f>
        <v>-800</v>
      </c>
      <c r="P94" s="63" t="n">
        <f aca="false">O94/1000000</f>
        <v>-0.0008</v>
      </c>
      <c r="Q94" s="197"/>
    </row>
    <row r="95" customFormat="false" ht="15.95" hidden="false" customHeight="true" outlineLevel="0" collapsed="false">
      <c r="A95" s="183" t="n">
        <v>4</v>
      </c>
      <c r="B95" s="184" t="s">
        <v>187</v>
      </c>
      <c r="C95" s="185" t="n">
        <v>4865137</v>
      </c>
      <c r="D95" s="186" t="s">
        <v>21</v>
      </c>
      <c r="E95" s="187" t="s">
        <v>22</v>
      </c>
      <c r="F95" s="188" t="n">
        <v>-100</v>
      </c>
      <c r="G95" s="28" t="n">
        <v>64730</v>
      </c>
      <c r="H95" s="36" t="n">
        <v>62541</v>
      </c>
      <c r="I95" s="189" t="n">
        <f aca="false">G95-H95</f>
        <v>2189</v>
      </c>
      <c r="J95" s="189" t="n">
        <f aca="false">$F95*I95</f>
        <v>-218900</v>
      </c>
      <c r="K95" s="189" t="n">
        <f aca="false">J95/1000000</f>
        <v>-0.2189</v>
      </c>
      <c r="L95" s="28" t="n">
        <v>126733</v>
      </c>
      <c r="M95" s="36" t="n">
        <v>126731</v>
      </c>
      <c r="N95" s="36" t="n">
        <f aca="false">L95-M95</f>
        <v>2</v>
      </c>
      <c r="O95" s="36" t="n">
        <f aca="false">$F95*N95</f>
        <v>-200</v>
      </c>
      <c r="P95" s="36" t="n">
        <f aca="false">O95/1000000</f>
        <v>-0.0002</v>
      </c>
      <c r="Q95" s="32"/>
    </row>
    <row r="96" customFormat="false" ht="15" hidden="false" customHeight="false" outlineLevel="0" collapsed="false">
      <c r="A96" s="183" t="n">
        <v>5</v>
      </c>
      <c r="B96" s="184" t="s">
        <v>188</v>
      </c>
      <c r="C96" s="185" t="n">
        <v>4865138</v>
      </c>
      <c r="D96" s="186" t="s">
        <v>21</v>
      </c>
      <c r="E96" s="187" t="s">
        <v>22</v>
      </c>
      <c r="F96" s="188" t="n">
        <v>-200</v>
      </c>
      <c r="G96" s="62" t="n">
        <v>985628</v>
      </c>
      <c r="H96" s="63" t="n">
        <v>986228</v>
      </c>
      <c r="I96" s="55" t="n">
        <f aca="false">G96-H96</f>
        <v>-600</v>
      </c>
      <c r="J96" s="55" t="n">
        <f aca="false">$F96*I96</f>
        <v>120000</v>
      </c>
      <c r="K96" s="55" t="n">
        <f aca="false">J96/1000000</f>
        <v>0.12</v>
      </c>
      <c r="L96" s="62" t="n">
        <v>3931</v>
      </c>
      <c r="M96" s="63" t="n">
        <v>3930</v>
      </c>
      <c r="N96" s="63" t="n">
        <f aca="false">L96-M96</f>
        <v>1</v>
      </c>
      <c r="O96" s="63" t="n">
        <f aca="false">$F96*N96</f>
        <v>-200</v>
      </c>
      <c r="P96" s="63" t="n">
        <f aca="false">O96/1000000</f>
        <v>-0.0002</v>
      </c>
      <c r="Q96" s="244"/>
    </row>
    <row r="97" customFormat="false" ht="15" hidden="false" customHeight="false" outlineLevel="0" collapsed="false">
      <c r="A97" s="183" t="n">
        <v>6</v>
      </c>
      <c r="B97" s="184" t="s">
        <v>189</v>
      </c>
      <c r="C97" s="185" t="n">
        <v>4865139</v>
      </c>
      <c r="D97" s="186" t="s">
        <v>21</v>
      </c>
      <c r="E97" s="187" t="s">
        <v>22</v>
      </c>
      <c r="F97" s="188" t="n">
        <v>-200</v>
      </c>
      <c r="G97" s="28" t="n">
        <v>61277</v>
      </c>
      <c r="H97" s="36" t="n">
        <v>60048</v>
      </c>
      <c r="I97" s="189" t="n">
        <f aca="false">G97-H97</f>
        <v>1229</v>
      </c>
      <c r="J97" s="189" t="n">
        <f aca="false">$F97*I97</f>
        <v>-245800</v>
      </c>
      <c r="K97" s="189" t="n">
        <f aca="false">J97/1000000</f>
        <v>-0.2458</v>
      </c>
      <c r="L97" s="28" t="n">
        <v>82238</v>
      </c>
      <c r="M97" s="36" t="n">
        <v>82235</v>
      </c>
      <c r="N97" s="36" t="n">
        <f aca="false">L97-M97</f>
        <v>3</v>
      </c>
      <c r="O97" s="36" t="n">
        <f aca="false">$F97*N97</f>
        <v>-600</v>
      </c>
      <c r="P97" s="36" t="n">
        <f aca="false">O97/1000000</f>
        <v>-0.0006</v>
      </c>
      <c r="Q97" s="245"/>
    </row>
    <row r="98" customFormat="false" ht="15.95" hidden="false" customHeight="true" outlineLevel="0" collapsed="false">
      <c r="A98" s="183" t="n">
        <v>7</v>
      </c>
      <c r="B98" s="184" t="s">
        <v>190</v>
      </c>
      <c r="C98" s="185" t="n">
        <v>4864948</v>
      </c>
      <c r="D98" s="186" t="s">
        <v>21</v>
      </c>
      <c r="E98" s="187" t="s">
        <v>22</v>
      </c>
      <c r="F98" s="188" t="n">
        <v>-1000</v>
      </c>
      <c r="G98" s="28" t="n">
        <v>73634</v>
      </c>
      <c r="H98" s="36" t="n">
        <v>73382</v>
      </c>
      <c r="I98" s="189" t="n">
        <f aca="false">G98-H98</f>
        <v>252</v>
      </c>
      <c r="J98" s="189" t="n">
        <f aca="false">$F98*I98</f>
        <v>-252000</v>
      </c>
      <c r="K98" s="189" t="n">
        <f aca="false">J98/1000000</f>
        <v>-0.252</v>
      </c>
      <c r="L98" s="28" t="n">
        <v>737</v>
      </c>
      <c r="M98" s="36" t="n">
        <v>737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15.95" hidden="false" customHeight="true" outlineLevel="0" collapsed="false">
      <c r="A99" s="183" t="n">
        <v>8</v>
      </c>
      <c r="B99" s="184" t="s">
        <v>191</v>
      </c>
      <c r="C99" s="185" t="n">
        <v>4864949</v>
      </c>
      <c r="D99" s="186" t="s">
        <v>21</v>
      </c>
      <c r="E99" s="187" t="s">
        <v>22</v>
      </c>
      <c r="F99" s="188" t="n">
        <v>-1000</v>
      </c>
      <c r="G99" s="28" t="n">
        <v>12862</v>
      </c>
      <c r="H99" s="36" t="n">
        <v>12627</v>
      </c>
      <c r="I99" s="189" t="n">
        <f aca="false">G99-H99</f>
        <v>235</v>
      </c>
      <c r="J99" s="189" t="n">
        <f aca="false">$F99*I99</f>
        <v>-235000</v>
      </c>
      <c r="K99" s="189" t="n">
        <f aca="false">J99/1000000</f>
        <v>-0.235</v>
      </c>
      <c r="L99" s="28" t="n">
        <v>367</v>
      </c>
      <c r="M99" s="36" t="n">
        <v>367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42"/>
    </row>
    <row r="100" customFormat="false" ht="15.95" hidden="false" customHeight="true" outlineLevel="0" collapsed="false">
      <c r="A100" s="183" t="n">
        <v>9</v>
      </c>
      <c r="B100" s="184" t="s">
        <v>192</v>
      </c>
      <c r="C100" s="185" t="n">
        <v>5128434</v>
      </c>
      <c r="D100" s="186" t="s">
        <v>21</v>
      </c>
      <c r="E100" s="187" t="s">
        <v>22</v>
      </c>
      <c r="F100" s="188" t="n">
        <v>-800</v>
      </c>
      <c r="G100" s="28" t="n">
        <v>987375</v>
      </c>
      <c r="H100" s="36" t="n">
        <v>988670</v>
      </c>
      <c r="I100" s="189" t="n">
        <f aca="false">G100-H100</f>
        <v>-1295</v>
      </c>
      <c r="J100" s="189" t="n">
        <f aca="false">$F100*I100</f>
        <v>1036000</v>
      </c>
      <c r="K100" s="189" t="n">
        <f aca="false">J100/1000000</f>
        <v>1.036</v>
      </c>
      <c r="L100" s="28" t="n">
        <v>997488</v>
      </c>
      <c r="M100" s="36" t="n">
        <v>997506</v>
      </c>
      <c r="N100" s="36" t="n">
        <f aca="false">L100-M100</f>
        <v>-18</v>
      </c>
      <c r="O100" s="36" t="n">
        <f aca="false">$F100*N100</f>
        <v>14400</v>
      </c>
      <c r="P100" s="36" t="n">
        <f aca="false">O100/1000000</f>
        <v>0.0144</v>
      </c>
      <c r="Q100" s="32"/>
    </row>
    <row r="101" customFormat="false" ht="15.95" hidden="false" customHeight="true" outlineLevel="0" collapsed="false">
      <c r="A101" s="183" t="n">
        <v>10</v>
      </c>
      <c r="B101" s="184" t="s">
        <v>193</v>
      </c>
      <c r="C101" s="185" t="n">
        <v>5128430</v>
      </c>
      <c r="D101" s="186" t="s">
        <v>21</v>
      </c>
      <c r="E101" s="187" t="s">
        <v>22</v>
      </c>
      <c r="F101" s="188" t="n">
        <v>-800</v>
      </c>
      <c r="G101" s="28" t="n">
        <v>996436</v>
      </c>
      <c r="H101" s="36" t="n">
        <v>997158</v>
      </c>
      <c r="I101" s="189" t="n">
        <f aca="false">G101-H101</f>
        <v>-722</v>
      </c>
      <c r="J101" s="189" t="n">
        <f aca="false">$F101*I101</f>
        <v>577600</v>
      </c>
      <c r="K101" s="189" t="n">
        <f aca="false">J101/1000000</f>
        <v>0.5776</v>
      </c>
      <c r="L101" s="28" t="n">
        <v>999493</v>
      </c>
      <c r="M101" s="36" t="n">
        <v>999507</v>
      </c>
      <c r="N101" s="36" t="n">
        <f aca="false">L101-M101</f>
        <v>-14</v>
      </c>
      <c r="O101" s="36" t="n">
        <f aca="false">$F101*N101</f>
        <v>11200</v>
      </c>
      <c r="P101" s="36" t="n">
        <f aca="false">O101/1000000</f>
        <v>0.0112</v>
      </c>
      <c r="Q101" s="32"/>
    </row>
    <row r="102" customFormat="false" ht="15.95" hidden="false" customHeight="true" outlineLevel="0" collapsed="false">
      <c r="A102" s="183" t="n">
        <v>11</v>
      </c>
      <c r="B102" s="184" t="s">
        <v>194</v>
      </c>
      <c r="C102" s="185" t="n">
        <v>5128445</v>
      </c>
      <c r="D102" s="246" t="s">
        <v>21</v>
      </c>
      <c r="E102" s="247" t="s">
        <v>22</v>
      </c>
      <c r="F102" s="188" t="n">
        <v>-800</v>
      </c>
      <c r="G102" s="28" t="n">
        <v>628</v>
      </c>
      <c r="H102" s="36" t="n">
        <v>1416</v>
      </c>
      <c r="I102" s="189" t="n">
        <f aca="false">G102-H102</f>
        <v>-788</v>
      </c>
      <c r="J102" s="189" t="n">
        <f aca="false">$F102*I102</f>
        <v>630400</v>
      </c>
      <c r="K102" s="189" t="n">
        <f aca="false">J102/1000000</f>
        <v>0.6304</v>
      </c>
      <c r="L102" s="28" t="n">
        <v>383</v>
      </c>
      <c r="M102" s="36" t="n">
        <v>397</v>
      </c>
      <c r="N102" s="36" t="n">
        <f aca="false">L102-M102</f>
        <v>-14</v>
      </c>
      <c r="O102" s="36" t="n">
        <f aca="false">$F102*N102</f>
        <v>11200</v>
      </c>
      <c r="P102" s="36" t="n">
        <f aca="false">O102/1000000</f>
        <v>0.0112</v>
      </c>
      <c r="Q102" s="42"/>
    </row>
    <row r="103" customFormat="false" ht="15.95" hidden="false" customHeight="true" outlineLevel="0" collapsed="false">
      <c r="A103" s="183"/>
      <c r="B103" s="199" t="s">
        <v>195</v>
      </c>
      <c r="C103" s="185"/>
      <c r="D103" s="192"/>
      <c r="E103" s="192"/>
      <c r="F103" s="188"/>
      <c r="G103" s="243"/>
      <c r="H103" s="189"/>
      <c r="I103" s="189"/>
      <c r="J103" s="189"/>
      <c r="K103" s="189"/>
      <c r="L103" s="28"/>
      <c r="M103" s="36"/>
      <c r="N103" s="36"/>
      <c r="O103" s="36"/>
      <c r="P103" s="36"/>
      <c r="Q103" s="32"/>
    </row>
    <row r="104" customFormat="false" ht="15.95" hidden="false" customHeight="true" outlineLevel="0" collapsed="false">
      <c r="A104" s="183" t="n">
        <v>12</v>
      </c>
      <c r="B104" s="184" t="s">
        <v>196</v>
      </c>
      <c r="C104" s="185" t="n">
        <v>4864951</v>
      </c>
      <c r="D104" s="186" t="s">
        <v>21</v>
      </c>
      <c r="E104" s="187" t="s">
        <v>22</v>
      </c>
      <c r="F104" s="188" t="n">
        <v>-1000</v>
      </c>
      <c r="G104" s="28" t="n">
        <v>996729</v>
      </c>
      <c r="H104" s="36" t="n">
        <v>996758</v>
      </c>
      <c r="I104" s="189" t="n">
        <f aca="false">G104-H104</f>
        <v>-29</v>
      </c>
      <c r="J104" s="189" t="n">
        <f aca="false">$F104*I104</f>
        <v>29000</v>
      </c>
      <c r="K104" s="189" t="n">
        <f aca="false">J104/1000000</f>
        <v>0.029</v>
      </c>
      <c r="L104" s="28" t="n">
        <v>37971</v>
      </c>
      <c r="M104" s="36" t="n">
        <v>37876</v>
      </c>
      <c r="N104" s="36" t="n">
        <f aca="false">L104-M104</f>
        <v>95</v>
      </c>
      <c r="O104" s="36" t="n">
        <f aca="false">$F104*N104</f>
        <v>-95000</v>
      </c>
      <c r="P104" s="36" t="n">
        <f aca="false">O104/1000000</f>
        <v>-0.095</v>
      </c>
      <c r="Q104" s="32"/>
    </row>
    <row r="105" customFormat="false" ht="15.95" hidden="false" customHeight="true" outlineLevel="0" collapsed="false">
      <c r="A105" s="183" t="n">
        <v>13</v>
      </c>
      <c r="B105" s="184" t="s">
        <v>197</v>
      </c>
      <c r="C105" s="185" t="n">
        <v>4902501</v>
      </c>
      <c r="D105" s="186" t="s">
        <v>21</v>
      </c>
      <c r="E105" s="187" t="s">
        <v>22</v>
      </c>
      <c r="F105" s="188" t="n">
        <v>-1333.33</v>
      </c>
      <c r="G105" s="28" t="n">
        <v>996315</v>
      </c>
      <c r="H105" s="36" t="n">
        <v>996445</v>
      </c>
      <c r="I105" s="55" t="n">
        <f aca="false">G105-H105</f>
        <v>-130</v>
      </c>
      <c r="J105" s="55" t="n">
        <f aca="false">$F105*I105</f>
        <v>173332.9</v>
      </c>
      <c r="K105" s="55" t="n">
        <f aca="false">J105/1000000</f>
        <v>0.1733329</v>
      </c>
      <c r="L105" s="28" t="n">
        <v>283</v>
      </c>
      <c r="M105" s="36" t="n">
        <v>335</v>
      </c>
      <c r="N105" s="63" t="n">
        <f aca="false">L105-M105</f>
        <v>-52</v>
      </c>
      <c r="O105" s="36" t="n">
        <f aca="false">$F105*N105</f>
        <v>69333.16</v>
      </c>
      <c r="P105" s="36" t="n">
        <f aca="false">O105/1000000</f>
        <v>0.06933316</v>
      </c>
      <c r="Q105" s="32"/>
    </row>
    <row r="106" customFormat="false" ht="15.95" hidden="false" customHeight="true" outlineLevel="0" collapsed="false">
      <c r="A106" s="183"/>
      <c r="B106" s="184"/>
      <c r="C106" s="185"/>
      <c r="D106" s="186"/>
      <c r="E106" s="187"/>
      <c r="F106" s="188"/>
      <c r="G106" s="248"/>
      <c r="H106" s="75"/>
      <c r="I106" s="55"/>
      <c r="J106" s="55"/>
      <c r="K106" s="55"/>
      <c r="L106" s="72"/>
      <c r="M106" s="75"/>
      <c r="N106" s="63"/>
      <c r="O106" s="36"/>
      <c r="P106" s="36"/>
      <c r="Q106" s="32"/>
    </row>
    <row r="107" customFormat="false" ht="15.95" hidden="false" customHeight="true" outlineLevel="0" collapsed="false">
      <c r="A107" s="183"/>
      <c r="B107" s="190" t="s">
        <v>198</v>
      </c>
      <c r="C107" s="185"/>
      <c r="D107" s="186"/>
      <c r="E107" s="186"/>
      <c r="F107" s="188"/>
      <c r="G107" s="243"/>
      <c r="H107" s="189"/>
      <c r="I107" s="189"/>
      <c r="J107" s="189"/>
      <c r="K107" s="189"/>
      <c r="L107" s="28"/>
      <c r="M107" s="36"/>
      <c r="N107" s="36"/>
      <c r="O107" s="36"/>
      <c r="P107" s="36"/>
      <c r="Q107" s="32"/>
    </row>
    <row r="108" customFormat="false" ht="15.95" hidden="false" customHeight="true" outlineLevel="0" collapsed="false">
      <c r="A108" s="183" t="n">
        <v>14</v>
      </c>
      <c r="B108" s="35" t="s">
        <v>55</v>
      </c>
      <c r="C108" s="185" t="n">
        <v>4864843</v>
      </c>
      <c r="D108" s="192" t="s">
        <v>21</v>
      </c>
      <c r="E108" s="187" t="s">
        <v>22</v>
      </c>
      <c r="F108" s="188" t="n">
        <v>-1000</v>
      </c>
      <c r="G108" s="28" t="n">
        <v>1292</v>
      </c>
      <c r="H108" s="36" t="n">
        <v>1271</v>
      </c>
      <c r="I108" s="189" t="n">
        <f aca="false">G108-H108</f>
        <v>21</v>
      </c>
      <c r="J108" s="189" t="n">
        <f aca="false">$F108*I108</f>
        <v>-21000</v>
      </c>
      <c r="K108" s="189" t="n">
        <f aca="false">J108/1000000</f>
        <v>-0.021</v>
      </c>
      <c r="L108" s="28" t="n">
        <v>17755</v>
      </c>
      <c r="M108" s="36" t="n">
        <v>17749</v>
      </c>
      <c r="N108" s="36" t="n">
        <f aca="false">L108-M108</f>
        <v>6</v>
      </c>
      <c r="O108" s="36" t="n">
        <f aca="false">$F108*N108</f>
        <v>-6000</v>
      </c>
      <c r="P108" s="36" t="n">
        <f aca="false">O108/1000000</f>
        <v>-0.006</v>
      </c>
      <c r="Q108" s="32"/>
    </row>
    <row r="109" customFormat="false" ht="15.95" hidden="false" customHeight="true" outlineLevel="0" collapsed="false">
      <c r="A109" s="183" t="n">
        <v>15</v>
      </c>
      <c r="B109" s="184" t="s">
        <v>56</v>
      </c>
      <c r="C109" s="185" t="n">
        <v>4864844</v>
      </c>
      <c r="D109" s="186" t="s">
        <v>21</v>
      </c>
      <c r="E109" s="187" t="s">
        <v>22</v>
      </c>
      <c r="F109" s="188" t="n">
        <v>-1000</v>
      </c>
      <c r="G109" s="28" t="n">
        <v>184</v>
      </c>
      <c r="H109" s="36" t="n">
        <v>188</v>
      </c>
      <c r="I109" s="189" t="n">
        <f aca="false">G109-H109</f>
        <v>-4</v>
      </c>
      <c r="J109" s="189" t="n">
        <f aca="false">$F109*I109</f>
        <v>4000</v>
      </c>
      <c r="K109" s="189" t="n">
        <f aca="false">J109/1000000</f>
        <v>0.004</v>
      </c>
      <c r="L109" s="28" t="n">
        <v>3125</v>
      </c>
      <c r="M109" s="36" t="n">
        <v>3120</v>
      </c>
      <c r="N109" s="36" t="n">
        <f aca="false">L109-M109</f>
        <v>5</v>
      </c>
      <c r="O109" s="36" t="n">
        <f aca="false">$F109*N109</f>
        <v>-5000</v>
      </c>
      <c r="P109" s="36" t="n">
        <f aca="false">O109/1000000</f>
        <v>-0.005</v>
      </c>
      <c r="Q109" s="32"/>
    </row>
    <row r="110" customFormat="false" ht="15.95" hidden="false" customHeight="true" outlineLevel="0" collapsed="false">
      <c r="A110" s="183"/>
      <c r="B110" s="190" t="s">
        <v>58</v>
      </c>
      <c r="C110" s="185"/>
      <c r="D110" s="186"/>
      <c r="E110" s="186"/>
      <c r="F110" s="188"/>
      <c r="G110" s="243"/>
      <c r="H110" s="189"/>
      <c r="I110" s="189"/>
      <c r="J110" s="189"/>
      <c r="K110" s="189"/>
      <c r="L110" s="28"/>
      <c r="M110" s="36"/>
      <c r="N110" s="36"/>
      <c r="O110" s="36"/>
      <c r="P110" s="36"/>
      <c r="Q110" s="32"/>
    </row>
    <row r="111" customFormat="false" ht="15.95" hidden="false" customHeight="true" outlineLevel="0" collapsed="false">
      <c r="A111" s="183" t="n">
        <v>16</v>
      </c>
      <c r="B111" s="184" t="s">
        <v>59</v>
      </c>
      <c r="C111" s="185" t="n">
        <v>4865169</v>
      </c>
      <c r="D111" s="186" t="s">
        <v>21</v>
      </c>
      <c r="E111" s="187" t="s">
        <v>22</v>
      </c>
      <c r="F111" s="188" t="n">
        <v>-1000</v>
      </c>
      <c r="G111" s="28" t="n">
        <v>1322</v>
      </c>
      <c r="H111" s="36" t="n">
        <v>1335</v>
      </c>
      <c r="I111" s="189" t="n">
        <f aca="false">G111-H111</f>
        <v>-13</v>
      </c>
      <c r="J111" s="189" t="n">
        <f aca="false">$F111*I111</f>
        <v>13000</v>
      </c>
      <c r="K111" s="189" t="n">
        <f aca="false">J111/1000000</f>
        <v>0.013</v>
      </c>
      <c r="L111" s="28" t="n">
        <v>59781</v>
      </c>
      <c r="M111" s="36" t="n">
        <v>59782</v>
      </c>
      <c r="N111" s="36" t="n">
        <f aca="false">L111-M111</f>
        <v>-1</v>
      </c>
      <c r="O111" s="36" t="n">
        <f aca="false">$F111*N111</f>
        <v>1000</v>
      </c>
      <c r="P111" s="36" t="n">
        <f aca="false">O111/1000000</f>
        <v>0.001</v>
      </c>
      <c r="Q111" s="32"/>
    </row>
    <row r="112" customFormat="false" ht="15.95" hidden="false" customHeight="true" outlineLevel="0" collapsed="false">
      <c r="A112" s="183"/>
      <c r="B112" s="199" t="s">
        <v>199</v>
      </c>
      <c r="C112" s="27"/>
      <c r="D112" s="192"/>
      <c r="E112" s="192"/>
      <c r="F112" s="188"/>
      <c r="G112" s="243"/>
      <c r="H112" s="249"/>
      <c r="I112" s="249"/>
      <c r="J112" s="249"/>
      <c r="K112" s="189"/>
      <c r="L112" s="62"/>
      <c r="M112" s="214"/>
      <c r="N112" s="214"/>
      <c r="O112" s="214"/>
      <c r="P112" s="36"/>
      <c r="Q112" s="250"/>
    </row>
    <row r="113" customFormat="false" ht="15.95" hidden="false" customHeight="true" outlineLevel="0" collapsed="false">
      <c r="A113" s="183"/>
      <c r="B113" s="199" t="s">
        <v>200</v>
      </c>
      <c r="C113" s="27"/>
      <c r="D113" s="192"/>
      <c r="E113" s="192"/>
      <c r="F113" s="188"/>
      <c r="G113" s="243"/>
      <c r="H113" s="249"/>
      <c r="I113" s="249"/>
      <c r="J113" s="249"/>
      <c r="K113" s="189"/>
      <c r="L113" s="62"/>
      <c r="M113" s="214"/>
      <c r="N113" s="214"/>
      <c r="O113" s="214"/>
      <c r="P113" s="36"/>
      <c r="Q113" s="250"/>
    </row>
    <row r="114" customFormat="false" ht="15.95" hidden="false" customHeight="true" outlineLevel="0" collapsed="false">
      <c r="A114" s="251"/>
      <c r="B114" s="252" t="s">
        <v>75</v>
      </c>
      <c r="C114" s="185"/>
      <c r="D114" s="192"/>
      <c r="E114" s="192"/>
      <c r="F114" s="188"/>
      <c r="G114" s="243"/>
      <c r="H114" s="189"/>
      <c r="I114" s="189"/>
      <c r="J114" s="189"/>
      <c r="K114" s="189"/>
      <c r="L114" s="62"/>
      <c r="M114" s="36"/>
      <c r="N114" s="36"/>
      <c r="O114" s="36"/>
      <c r="P114" s="36"/>
      <c r="Q114" s="250"/>
    </row>
    <row r="115" customFormat="false" ht="24" hidden="false" customHeight="true" outlineLevel="0" collapsed="false">
      <c r="A115" s="183" t="n">
        <v>17</v>
      </c>
      <c r="B115" s="253" t="s">
        <v>76</v>
      </c>
      <c r="C115" s="185" t="n">
        <v>4865091</v>
      </c>
      <c r="D115" s="186" t="s">
        <v>21</v>
      </c>
      <c r="E115" s="187" t="s">
        <v>22</v>
      </c>
      <c r="F115" s="188" t="n">
        <v>-500</v>
      </c>
      <c r="G115" s="28" t="n">
        <v>5219</v>
      </c>
      <c r="H115" s="36" t="n">
        <v>5179</v>
      </c>
      <c r="I115" s="189" t="n">
        <f aca="false">G115-H115</f>
        <v>40</v>
      </c>
      <c r="J115" s="189" t="n">
        <f aca="false">$F115*I115</f>
        <v>-20000</v>
      </c>
      <c r="K115" s="189" t="n">
        <f aca="false">J115/1000000</f>
        <v>-0.02</v>
      </c>
      <c r="L115" s="28" t="n">
        <v>25962</v>
      </c>
      <c r="M115" s="36" t="n">
        <v>25846</v>
      </c>
      <c r="N115" s="36" t="n">
        <f aca="false">L115-M115</f>
        <v>116</v>
      </c>
      <c r="O115" s="36" t="n">
        <f aca="false">$F115*N115</f>
        <v>-58000</v>
      </c>
      <c r="P115" s="36" t="n">
        <f aca="false">O115/1000000</f>
        <v>-0.058</v>
      </c>
      <c r="Q115" s="197"/>
    </row>
    <row r="116" customFormat="false" ht="15.95" hidden="false" customHeight="true" outlineLevel="0" collapsed="false">
      <c r="A116" s="183" t="n">
        <v>18</v>
      </c>
      <c r="B116" s="253" t="s">
        <v>77</v>
      </c>
      <c r="C116" s="185" t="n">
        <v>4902530</v>
      </c>
      <c r="D116" s="186" t="s">
        <v>21</v>
      </c>
      <c r="E116" s="187" t="s">
        <v>22</v>
      </c>
      <c r="F116" s="188" t="n">
        <v>-500</v>
      </c>
      <c r="G116" s="28" t="n">
        <v>3368</v>
      </c>
      <c r="H116" s="36" t="n">
        <v>3350</v>
      </c>
      <c r="I116" s="189" t="n">
        <f aca="false">G116-H116</f>
        <v>18</v>
      </c>
      <c r="J116" s="189" t="n">
        <f aca="false">$F116*I116</f>
        <v>-9000</v>
      </c>
      <c r="K116" s="189" t="n">
        <f aca="false">J116/1000000</f>
        <v>-0.009</v>
      </c>
      <c r="L116" s="28" t="n">
        <v>23893</v>
      </c>
      <c r="M116" s="36" t="n">
        <v>23855</v>
      </c>
      <c r="N116" s="36" t="n">
        <f aca="false">L116-M116</f>
        <v>38</v>
      </c>
      <c r="O116" s="36" t="n">
        <f aca="false">$F116*N116</f>
        <v>-19000</v>
      </c>
      <c r="P116" s="36" t="n">
        <f aca="false">O116/1000000</f>
        <v>-0.019</v>
      </c>
      <c r="Q116" s="32"/>
    </row>
    <row r="117" customFormat="false" ht="15.95" hidden="false" customHeight="true" outlineLevel="0" collapsed="false">
      <c r="A117" s="183" t="n">
        <v>19</v>
      </c>
      <c r="B117" s="253" t="s">
        <v>78</v>
      </c>
      <c r="C117" s="185" t="n">
        <v>4902531</v>
      </c>
      <c r="D117" s="186" t="s">
        <v>21</v>
      </c>
      <c r="E117" s="187" t="s">
        <v>22</v>
      </c>
      <c r="F117" s="188" t="n">
        <v>-500</v>
      </c>
      <c r="G117" s="28" t="n">
        <v>4026</v>
      </c>
      <c r="H117" s="36" t="n">
        <v>3954</v>
      </c>
      <c r="I117" s="189" t="n">
        <f aca="false">G117-H117</f>
        <v>72</v>
      </c>
      <c r="J117" s="189" t="n">
        <f aca="false">$F117*I117</f>
        <v>-36000</v>
      </c>
      <c r="K117" s="189" t="n">
        <f aca="false">J117/1000000</f>
        <v>-0.036</v>
      </c>
      <c r="L117" s="28" t="n">
        <v>14083</v>
      </c>
      <c r="M117" s="36" t="n">
        <v>14083</v>
      </c>
      <c r="N117" s="36" t="n">
        <f aca="false">L117-M117</f>
        <v>0</v>
      </c>
      <c r="O117" s="36" t="n">
        <f aca="false">$F117*N117</f>
        <v>-0</v>
      </c>
      <c r="P117" s="36" t="n">
        <f aca="false">O117/1000000</f>
        <v>-0</v>
      </c>
      <c r="Q117" s="32"/>
    </row>
    <row r="118" customFormat="false" ht="15.95" hidden="false" customHeight="true" outlineLevel="0" collapsed="false">
      <c r="A118" s="183" t="n">
        <v>20</v>
      </c>
      <c r="B118" s="253" t="s">
        <v>79</v>
      </c>
      <c r="C118" s="185" t="n">
        <v>4902532</v>
      </c>
      <c r="D118" s="186" t="s">
        <v>21</v>
      </c>
      <c r="E118" s="187" t="s">
        <v>22</v>
      </c>
      <c r="F118" s="188" t="n">
        <v>-500</v>
      </c>
      <c r="G118" s="28" t="n">
        <v>4247</v>
      </c>
      <c r="H118" s="36" t="n">
        <v>4157</v>
      </c>
      <c r="I118" s="189" t="n">
        <f aca="false">G118-H118</f>
        <v>90</v>
      </c>
      <c r="J118" s="189" t="n">
        <f aca="false">$F118*I118</f>
        <v>-45000</v>
      </c>
      <c r="K118" s="189" t="n">
        <f aca="false">J118/1000000</f>
        <v>-0.045</v>
      </c>
      <c r="L118" s="28" t="n">
        <v>16779</v>
      </c>
      <c r="M118" s="36" t="n">
        <v>16779</v>
      </c>
      <c r="N118" s="36" t="n">
        <f aca="false">L118-M118</f>
        <v>0</v>
      </c>
      <c r="O118" s="36" t="n">
        <f aca="false">$F118*N118</f>
        <v>-0</v>
      </c>
      <c r="P118" s="36" t="n">
        <f aca="false">O118/1000000</f>
        <v>-0</v>
      </c>
      <c r="Q118" s="32"/>
    </row>
    <row r="119" customFormat="false" ht="15.95" hidden="false" customHeight="true" outlineLevel="0" collapsed="false">
      <c r="A119" s="183"/>
      <c r="B119" s="252" t="s">
        <v>41</v>
      </c>
      <c r="C119" s="185"/>
      <c r="D119" s="192"/>
      <c r="E119" s="192"/>
      <c r="F119" s="188"/>
      <c r="G119" s="243"/>
      <c r="H119" s="189"/>
      <c r="I119" s="189"/>
      <c r="J119" s="189"/>
      <c r="K119" s="189"/>
      <c r="L119" s="28"/>
      <c r="M119" s="36"/>
      <c r="N119" s="36"/>
      <c r="O119" s="36"/>
      <c r="P119" s="36"/>
      <c r="Q119" s="32"/>
    </row>
    <row r="120" customFormat="false" ht="15.95" hidden="false" customHeight="true" outlineLevel="0" collapsed="false">
      <c r="A120" s="183" t="n">
        <v>21</v>
      </c>
      <c r="B120" s="254" t="s">
        <v>89</v>
      </c>
      <c r="C120" s="255" t="n">
        <v>4864807</v>
      </c>
      <c r="D120" s="186" t="s">
        <v>21</v>
      </c>
      <c r="E120" s="187" t="s">
        <v>22</v>
      </c>
      <c r="F120" s="188" t="n">
        <v>-100</v>
      </c>
      <c r="G120" s="28" t="n">
        <v>121977</v>
      </c>
      <c r="H120" s="36" t="n">
        <v>120310</v>
      </c>
      <c r="I120" s="189" t="n">
        <f aca="false">G120-H120</f>
        <v>1667</v>
      </c>
      <c r="J120" s="189" t="n">
        <f aca="false">$F120*I120</f>
        <v>-166700</v>
      </c>
      <c r="K120" s="189" t="n">
        <f aca="false">J120/1000000</f>
        <v>-0.1667</v>
      </c>
      <c r="L120" s="28" t="n">
        <v>28824</v>
      </c>
      <c r="M120" s="36" t="n">
        <v>28824</v>
      </c>
      <c r="N120" s="36" t="n">
        <f aca="false">L120-M120</f>
        <v>0</v>
      </c>
      <c r="O120" s="36" t="n">
        <f aca="false">$F120*N120</f>
        <v>-0</v>
      </c>
      <c r="P120" s="36" t="n">
        <f aca="false">O120/1000000</f>
        <v>-0</v>
      </c>
      <c r="Q120" s="32"/>
    </row>
    <row r="121" customFormat="false" ht="15.95" hidden="false" customHeight="true" outlineLevel="0" collapsed="false">
      <c r="A121" s="183" t="n">
        <v>22</v>
      </c>
      <c r="B121" s="254" t="s">
        <v>201</v>
      </c>
      <c r="C121" s="255" t="n">
        <v>4865086</v>
      </c>
      <c r="D121" s="186" t="s">
        <v>21</v>
      </c>
      <c r="E121" s="187" t="s">
        <v>22</v>
      </c>
      <c r="F121" s="188" t="n">
        <v>-100</v>
      </c>
      <c r="G121" s="28" t="n">
        <v>18093</v>
      </c>
      <c r="H121" s="36" t="n">
        <v>17598</v>
      </c>
      <c r="I121" s="189" t="n">
        <f aca="false">G121-H121</f>
        <v>495</v>
      </c>
      <c r="J121" s="189" t="n">
        <f aca="false">$F121*I121</f>
        <v>-49500</v>
      </c>
      <c r="K121" s="189" t="n">
        <f aca="false">J121/1000000</f>
        <v>-0.0495</v>
      </c>
      <c r="L121" s="28" t="n">
        <v>38506</v>
      </c>
      <c r="M121" s="36" t="n">
        <v>38506</v>
      </c>
      <c r="N121" s="36" t="n">
        <f aca="false">L121-M121</f>
        <v>0</v>
      </c>
      <c r="O121" s="36" t="n">
        <f aca="false">$F121*N121</f>
        <v>-0</v>
      </c>
      <c r="P121" s="36" t="n">
        <f aca="false">O121/1000000</f>
        <v>-0</v>
      </c>
      <c r="Q121" s="32"/>
    </row>
    <row r="122" customFormat="false" ht="15.95" hidden="false" customHeight="true" outlineLevel="0" collapsed="false">
      <c r="A122" s="183"/>
      <c r="B122" s="190" t="s">
        <v>80</v>
      </c>
      <c r="C122" s="185"/>
      <c r="D122" s="186"/>
      <c r="E122" s="186"/>
      <c r="F122" s="188"/>
      <c r="G122" s="243"/>
      <c r="H122" s="189"/>
      <c r="I122" s="189"/>
      <c r="J122" s="189"/>
      <c r="K122" s="189"/>
      <c r="L122" s="28"/>
      <c r="M122" s="36"/>
      <c r="N122" s="36"/>
      <c r="O122" s="36"/>
      <c r="P122" s="36"/>
      <c r="Q122" s="32"/>
    </row>
    <row r="123" customFormat="false" ht="15.95" hidden="false" customHeight="true" outlineLevel="0" collapsed="false">
      <c r="A123" s="183" t="n">
        <v>23</v>
      </c>
      <c r="B123" s="184" t="s">
        <v>74</v>
      </c>
      <c r="C123" s="185" t="n">
        <v>4902535</v>
      </c>
      <c r="D123" s="186" t="s">
        <v>21</v>
      </c>
      <c r="E123" s="187" t="s">
        <v>22</v>
      </c>
      <c r="F123" s="188" t="n">
        <v>-100</v>
      </c>
      <c r="G123" s="28" t="n">
        <v>997420</v>
      </c>
      <c r="H123" s="36" t="n">
        <v>997738</v>
      </c>
      <c r="I123" s="189" t="n">
        <f aca="false">G123-H123</f>
        <v>-318</v>
      </c>
      <c r="J123" s="189" t="n">
        <f aca="false">$F123*I123</f>
        <v>31800</v>
      </c>
      <c r="K123" s="189" t="n">
        <f aca="false">J123/1000000</f>
        <v>0.0318</v>
      </c>
      <c r="L123" s="28" t="n">
        <v>6046</v>
      </c>
      <c r="M123" s="36" t="n">
        <v>6047</v>
      </c>
      <c r="N123" s="36" t="n">
        <f aca="false">L123-M123</f>
        <v>-1</v>
      </c>
      <c r="O123" s="36" t="n">
        <f aca="false">$F123*N123</f>
        <v>100</v>
      </c>
      <c r="P123" s="36" t="n">
        <f aca="false">O123/1000000</f>
        <v>0.0001</v>
      </c>
      <c r="Q123" s="32"/>
    </row>
    <row r="124" customFormat="false" ht="15.95" hidden="false" customHeight="true" outlineLevel="0" collapsed="false">
      <c r="A124" s="183" t="n">
        <v>24</v>
      </c>
      <c r="B124" s="184" t="s">
        <v>81</v>
      </c>
      <c r="C124" s="185" t="n">
        <v>4902536</v>
      </c>
      <c r="D124" s="186" t="s">
        <v>21</v>
      </c>
      <c r="E124" s="187" t="s">
        <v>22</v>
      </c>
      <c r="F124" s="188" t="n">
        <v>-100</v>
      </c>
      <c r="G124" s="28" t="n">
        <v>7887</v>
      </c>
      <c r="H124" s="36" t="n">
        <v>7863</v>
      </c>
      <c r="I124" s="189" t="n">
        <f aca="false">G124-H124</f>
        <v>24</v>
      </c>
      <c r="J124" s="189" t="n">
        <f aca="false">$F124*I124</f>
        <v>-2400</v>
      </c>
      <c r="K124" s="189" t="n">
        <f aca="false">J124/1000000</f>
        <v>-0.0024</v>
      </c>
      <c r="L124" s="28" t="n">
        <v>14932</v>
      </c>
      <c r="M124" s="36" t="n">
        <v>14932</v>
      </c>
      <c r="N124" s="36" t="n">
        <f aca="false">L124-M124</f>
        <v>0</v>
      </c>
      <c r="O124" s="36" t="n">
        <f aca="false">$F124*N124</f>
        <v>-0</v>
      </c>
      <c r="P124" s="36" t="n">
        <f aca="false">O124/1000000</f>
        <v>-0</v>
      </c>
      <c r="Q124" s="32"/>
    </row>
    <row r="125" customFormat="false" ht="15.95" hidden="false" customHeight="true" outlineLevel="0" collapsed="false">
      <c r="A125" s="183" t="n">
        <v>25</v>
      </c>
      <c r="B125" s="184" t="s">
        <v>82</v>
      </c>
      <c r="C125" s="185" t="n">
        <v>4902537</v>
      </c>
      <c r="D125" s="186" t="s">
        <v>21</v>
      </c>
      <c r="E125" s="187" t="s">
        <v>22</v>
      </c>
      <c r="F125" s="188" t="n">
        <v>-100</v>
      </c>
      <c r="G125" s="28" t="n">
        <v>17250</v>
      </c>
      <c r="H125" s="36" t="n">
        <v>16905</v>
      </c>
      <c r="I125" s="189" t="n">
        <f aca="false">G125-H125</f>
        <v>345</v>
      </c>
      <c r="J125" s="189" t="n">
        <f aca="false">$F125*I125</f>
        <v>-34500</v>
      </c>
      <c r="K125" s="189" t="n">
        <f aca="false">J125/1000000</f>
        <v>-0.0345</v>
      </c>
      <c r="L125" s="28" t="n">
        <v>50657</v>
      </c>
      <c r="M125" s="36" t="n">
        <v>50656</v>
      </c>
      <c r="N125" s="36" t="n">
        <f aca="false">L125-M125</f>
        <v>1</v>
      </c>
      <c r="O125" s="36" t="n">
        <f aca="false">$F125*N125</f>
        <v>-100</v>
      </c>
      <c r="P125" s="36" t="n">
        <f aca="false">O125/1000000</f>
        <v>-0.0001</v>
      </c>
      <c r="Q125" s="32"/>
    </row>
    <row r="126" customFormat="false" ht="15.95" hidden="false" customHeight="true" outlineLevel="0" collapsed="false">
      <c r="A126" s="183" t="n">
        <v>26</v>
      </c>
      <c r="B126" s="184" t="s">
        <v>83</v>
      </c>
      <c r="C126" s="185" t="n">
        <v>4902579</v>
      </c>
      <c r="D126" s="186" t="s">
        <v>21</v>
      </c>
      <c r="E126" s="187" t="s">
        <v>22</v>
      </c>
      <c r="F126" s="188" t="n">
        <v>-100</v>
      </c>
      <c r="G126" s="62" t="n">
        <v>2663</v>
      </c>
      <c r="H126" s="63" t="n">
        <v>2722</v>
      </c>
      <c r="I126" s="55" t="n">
        <f aca="false">G126-H126</f>
        <v>-59</v>
      </c>
      <c r="J126" s="55" t="n">
        <f aca="false">$F126*I126</f>
        <v>5900</v>
      </c>
      <c r="K126" s="55" t="n">
        <f aca="false">J126/1000000</f>
        <v>0.0059</v>
      </c>
      <c r="L126" s="62" t="n">
        <v>0</v>
      </c>
      <c r="M126" s="63" t="n">
        <v>0</v>
      </c>
      <c r="N126" s="63" t="n">
        <f aca="false">L126-M126</f>
        <v>0</v>
      </c>
      <c r="O126" s="63" t="n">
        <f aca="false">$F126*N126</f>
        <v>-0</v>
      </c>
      <c r="P126" s="63" t="n">
        <f aca="false">O126/1000000</f>
        <v>-0</v>
      </c>
      <c r="Q126" s="223"/>
    </row>
    <row r="127" customFormat="false" ht="15.95" hidden="false" customHeight="true" outlineLevel="0" collapsed="false">
      <c r="A127" s="183" t="n">
        <v>27</v>
      </c>
      <c r="B127" s="184" t="s">
        <v>84</v>
      </c>
      <c r="C127" s="185" t="n">
        <v>4902539</v>
      </c>
      <c r="D127" s="186" t="s">
        <v>21</v>
      </c>
      <c r="E127" s="187" t="s">
        <v>22</v>
      </c>
      <c r="F127" s="188" t="n">
        <v>-100</v>
      </c>
      <c r="G127" s="28" t="n">
        <v>999120</v>
      </c>
      <c r="H127" s="36" t="n">
        <v>999169</v>
      </c>
      <c r="I127" s="189" t="n">
        <f aca="false">G127-H127</f>
        <v>-49</v>
      </c>
      <c r="J127" s="189" t="n">
        <f aca="false">$F127*I127</f>
        <v>4900</v>
      </c>
      <c r="K127" s="189" t="n">
        <f aca="false">J127/1000000</f>
        <v>0.0049</v>
      </c>
      <c r="L127" s="28" t="n">
        <v>217</v>
      </c>
      <c r="M127" s="36" t="n">
        <v>217</v>
      </c>
      <c r="N127" s="36" t="n">
        <f aca="false">L127-M127</f>
        <v>0</v>
      </c>
      <c r="O127" s="36" t="n">
        <f aca="false">$F127*N127</f>
        <v>-0</v>
      </c>
      <c r="P127" s="36" t="n">
        <f aca="false">O127/1000000</f>
        <v>-0</v>
      </c>
      <c r="Q127" s="32"/>
    </row>
    <row r="128" customFormat="false" ht="15.95" hidden="false" customHeight="true" outlineLevel="0" collapsed="false">
      <c r="A128" s="183" t="n">
        <v>28</v>
      </c>
      <c r="B128" s="184" t="s">
        <v>70</v>
      </c>
      <c r="C128" s="185" t="n">
        <v>4902540</v>
      </c>
      <c r="D128" s="186" t="s">
        <v>21</v>
      </c>
      <c r="E128" s="187" t="s">
        <v>22</v>
      </c>
      <c r="F128" s="188" t="n">
        <v>-100</v>
      </c>
      <c r="G128" s="28" t="n">
        <v>15</v>
      </c>
      <c r="H128" s="36" t="n">
        <v>15</v>
      </c>
      <c r="I128" s="189" t="n">
        <f aca="false">G128-H128</f>
        <v>0</v>
      </c>
      <c r="J128" s="189" t="n">
        <f aca="false">$F128*I128</f>
        <v>-0</v>
      </c>
      <c r="K128" s="189" t="n">
        <f aca="false">J128/1000000</f>
        <v>-0</v>
      </c>
      <c r="L128" s="28" t="n">
        <v>13398</v>
      </c>
      <c r="M128" s="36" t="n">
        <v>13398</v>
      </c>
      <c r="N128" s="36" t="n">
        <f aca="false">L128-M128</f>
        <v>0</v>
      </c>
      <c r="O128" s="36" t="n">
        <f aca="false">$F128*N128</f>
        <v>-0</v>
      </c>
      <c r="P128" s="36" t="n">
        <f aca="false">O128/1000000</f>
        <v>-0</v>
      </c>
      <c r="Q128" s="32"/>
    </row>
    <row r="129" customFormat="false" ht="15.95" hidden="false" customHeight="true" outlineLevel="0" collapsed="false">
      <c r="A129" s="183"/>
      <c r="B129" s="190" t="s">
        <v>85</v>
      </c>
      <c r="C129" s="185"/>
      <c r="D129" s="186"/>
      <c r="E129" s="186"/>
      <c r="F129" s="188"/>
      <c r="G129" s="243"/>
      <c r="H129" s="189"/>
      <c r="I129" s="189"/>
      <c r="J129" s="189"/>
      <c r="K129" s="189"/>
      <c r="L129" s="28"/>
      <c r="M129" s="36"/>
      <c r="N129" s="36"/>
      <c r="O129" s="36"/>
      <c r="P129" s="36"/>
      <c r="Q129" s="32"/>
    </row>
    <row r="130" customFormat="false" ht="15.95" hidden="false" customHeight="true" outlineLevel="0" collapsed="false">
      <c r="A130" s="183" t="n">
        <v>29</v>
      </c>
      <c r="B130" s="184" t="s">
        <v>86</v>
      </c>
      <c r="C130" s="185" t="n">
        <v>4902541</v>
      </c>
      <c r="D130" s="186" t="s">
        <v>21</v>
      </c>
      <c r="E130" s="187" t="s">
        <v>22</v>
      </c>
      <c r="F130" s="188" t="n">
        <v>-100</v>
      </c>
      <c r="G130" s="28" t="n">
        <v>8260</v>
      </c>
      <c r="H130" s="36" t="n">
        <v>8118</v>
      </c>
      <c r="I130" s="189" t="n">
        <f aca="false">G130-H130</f>
        <v>142</v>
      </c>
      <c r="J130" s="189" t="n">
        <f aca="false">$F130*I130</f>
        <v>-14200</v>
      </c>
      <c r="K130" s="189" t="n">
        <f aca="false">J130/1000000</f>
        <v>-0.0142</v>
      </c>
      <c r="L130" s="28" t="n">
        <v>68351</v>
      </c>
      <c r="M130" s="36" t="n">
        <v>68217</v>
      </c>
      <c r="N130" s="36" t="n">
        <f aca="false">L130-M130</f>
        <v>134</v>
      </c>
      <c r="O130" s="36" t="n">
        <f aca="false">$F130*N130</f>
        <v>-13400</v>
      </c>
      <c r="P130" s="36" t="n">
        <f aca="false">O130/1000000</f>
        <v>-0.0134</v>
      </c>
      <c r="Q130" s="32"/>
    </row>
    <row r="131" customFormat="false" ht="15.95" hidden="false" customHeight="true" outlineLevel="0" collapsed="false">
      <c r="A131" s="183" t="n">
        <v>30</v>
      </c>
      <c r="B131" s="184" t="s">
        <v>87</v>
      </c>
      <c r="C131" s="185" t="n">
        <v>4902542</v>
      </c>
      <c r="D131" s="186" t="s">
        <v>21</v>
      </c>
      <c r="E131" s="187" t="s">
        <v>22</v>
      </c>
      <c r="F131" s="188" t="n">
        <v>-100</v>
      </c>
      <c r="G131" s="28" t="n">
        <v>7295</v>
      </c>
      <c r="H131" s="36" t="n">
        <v>7104</v>
      </c>
      <c r="I131" s="189" t="n">
        <f aca="false">G131-H131</f>
        <v>191</v>
      </c>
      <c r="J131" s="189" t="n">
        <f aca="false">$F131*I131</f>
        <v>-19100</v>
      </c>
      <c r="K131" s="189" t="n">
        <f aca="false">J131/1000000</f>
        <v>-0.0191</v>
      </c>
      <c r="L131" s="28" t="n">
        <v>58634</v>
      </c>
      <c r="M131" s="36" t="n">
        <v>58533</v>
      </c>
      <c r="N131" s="36" t="n">
        <f aca="false">L131-M131</f>
        <v>101</v>
      </c>
      <c r="O131" s="36" t="n">
        <f aca="false">$F131*N131</f>
        <v>-10100</v>
      </c>
      <c r="P131" s="36" t="n">
        <f aca="false">O131/1000000</f>
        <v>-0.0101</v>
      </c>
      <c r="Q131" s="32"/>
    </row>
    <row r="132" customFormat="false" ht="15.95" hidden="false" customHeight="true" outlineLevel="0" collapsed="false">
      <c r="A132" s="183" t="n">
        <v>31</v>
      </c>
      <c r="B132" s="184" t="s">
        <v>88</v>
      </c>
      <c r="C132" s="185" t="n">
        <v>4902543</v>
      </c>
      <c r="D132" s="186" t="s">
        <v>21</v>
      </c>
      <c r="E132" s="187" t="s">
        <v>22</v>
      </c>
      <c r="F132" s="188" t="n">
        <v>-100</v>
      </c>
      <c r="G132" s="28" t="n">
        <v>8552</v>
      </c>
      <c r="H132" s="36" t="n">
        <v>8381</v>
      </c>
      <c r="I132" s="189" t="n">
        <f aca="false">G132-H132</f>
        <v>171</v>
      </c>
      <c r="J132" s="189" t="n">
        <f aca="false">$F132*I132</f>
        <v>-17100</v>
      </c>
      <c r="K132" s="189" t="n">
        <f aca="false">J132/1000000</f>
        <v>-0.0171</v>
      </c>
      <c r="L132" s="28" t="n">
        <v>84454</v>
      </c>
      <c r="M132" s="36" t="n">
        <v>84277</v>
      </c>
      <c r="N132" s="36" t="n">
        <f aca="false">L132-M132</f>
        <v>177</v>
      </c>
      <c r="O132" s="36" t="n">
        <f aca="false">$F132*N132</f>
        <v>-17700</v>
      </c>
      <c r="P132" s="36" t="n">
        <f aca="false">O132/1000000</f>
        <v>-0.0177</v>
      </c>
      <c r="Q132" s="32"/>
    </row>
    <row r="133" customFormat="false" ht="15.95" hidden="false" customHeight="true" outlineLevel="0" collapsed="false">
      <c r="A133" s="200"/>
      <c r="B133" s="226"/>
      <c r="C133" s="201"/>
      <c r="D133" s="112"/>
      <c r="E133" s="203"/>
      <c r="F133" s="256"/>
      <c r="G133" s="257"/>
      <c r="H133" s="258"/>
      <c r="I133" s="259"/>
      <c r="J133" s="259"/>
      <c r="K133" s="260"/>
      <c r="L133" s="261"/>
      <c r="M133" s="259"/>
      <c r="N133" s="259"/>
      <c r="O133" s="259"/>
      <c r="P133" s="260"/>
      <c r="Q133" s="50"/>
    </row>
    <row r="134" customFormat="false" ht="13.5" hidden="false" customHeight="false" outlineLevel="0" collapsed="false"/>
    <row r="135" customFormat="false" ht="16.5" hidden="false" customHeight="false" outlineLevel="0" collapsed="false">
      <c r="D135" s="262"/>
      <c r="K135" s="263" t="n">
        <f aca="false">SUM(K91:K133)</f>
        <v>0.7067329</v>
      </c>
      <c r="L135" s="264"/>
      <c r="M135" s="264"/>
      <c r="N135" s="264"/>
      <c r="O135" s="264"/>
      <c r="P135" s="207" t="n">
        <f aca="false">SUM(P91:P133)</f>
        <v>-0.11886684</v>
      </c>
    </row>
    <row r="136" customFormat="false" ht="14.25" hidden="false" customHeight="false" outlineLevel="0" collapsed="false">
      <c r="K136" s="264"/>
      <c r="L136" s="264"/>
      <c r="M136" s="264"/>
      <c r="N136" s="264"/>
      <c r="O136" s="264"/>
      <c r="P136" s="264"/>
    </row>
    <row r="137" customFormat="false" ht="14.25" hidden="false" customHeight="false" outlineLevel="0" collapsed="false">
      <c r="K137" s="264"/>
      <c r="L137" s="264"/>
      <c r="M137" s="264"/>
      <c r="N137" s="264"/>
      <c r="O137" s="264"/>
      <c r="P137" s="264"/>
    </row>
    <row r="138" customFormat="false" ht="12.75" hidden="false" customHeight="false" outlineLevel="0" collapsed="false">
      <c r="Q138" s="265" t="str">
        <f aca="false">NDPL!Q1</f>
        <v>DECEMBER-2012</v>
      </c>
      <c r="R138" s="171"/>
    </row>
    <row r="139" customFormat="false" ht="13.5" hidden="false" customHeight="false" outlineLevel="0" collapsed="false"/>
    <row r="140" customFormat="false" ht="44.25" hidden="false" customHeight="true" outlineLevel="0" collapsed="false">
      <c r="A140" s="266"/>
      <c r="B140" s="267" t="s">
        <v>202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8"/>
    </row>
    <row r="141" customFormat="false" ht="20.1" hidden="false" customHeight="true" outlineLevel="0" collapsed="false">
      <c r="A141" s="165"/>
      <c r="B141" s="268" t="s">
        <v>20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34"/>
    </row>
    <row r="142" customFormat="false" ht="20.1" hidden="false" customHeight="true" outlineLevel="0" collapsed="false">
      <c r="A142" s="165"/>
      <c r="B142" s="269" t="s">
        <v>204</v>
      </c>
      <c r="C142" s="7"/>
      <c r="D142" s="7"/>
      <c r="E142" s="7"/>
      <c r="F142" s="7"/>
      <c r="G142" s="7"/>
      <c r="H142" s="7"/>
      <c r="I142" s="7"/>
      <c r="J142" s="7"/>
      <c r="K142" s="270" t="n">
        <f aca="false">K53</f>
        <v>-2.8834</v>
      </c>
      <c r="L142" s="270"/>
      <c r="M142" s="270"/>
      <c r="N142" s="270"/>
      <c r="O142" s="270"/>
      <c r="P142" s="270" t="n">
        <f aca="false">P53</f>
        <v>-5.3629</v>
      </c>
      <c r="Q142" s="134"/>
    </row>
    <row r="143" customFormat="false" ht="20.1" hidden="false" customHeight="true" outlineLevel="0" collapsed="false">
      <c r="A143" s="165"/>
      <c r="B143" s="269" t="s">
        <v>205</v>
      </c>
      <c r="C143" s="7"/>
      <c r="D143" s="7"/>
      <c r="E143" s="7"/>
      <c r="F143" s="7"/>
      <c r="G143" s="7"/>
      <c r="H143" s="7"/>
      <c r="I143" s="7"/>
      <c r="J143" s="7"/>
      <c r="K143" s="271" t="n">
        <f aca="false">K135</f>
        <v>0.7067329</v>
      </c>
      <c r="L143" s="270"/>
      <c r="M143" s="270"/>
      <c r="N143" s="270"/>
      <c r="O143" s="270"/>
      <c r="P143" s="270" t="n">
        <f aca="false">P135</f>
        <v>-0.11886684</v>
      </c>
      <c r="Q143" s="134"/>
    </row>
    <row r="144" customFormat="false" ht="20.1" hidden="false" customHeight="true" outlineLevel="0" collapsed="false">
      <c r="A144" s="165"/>
      <c r="B144" s="269" t="s">
        <v>206</v>
      </c>
      <c r="C144" s="7"/>
      <c r="D144" s="7"/>
      <c r="E144" s="7"/>
      <c r="F144" s="7"/>
      <c r="G144" s="7"/>
      <c r="H144" s="7"/>
      <c r="I144" s="7"/>
      <c r="J144" s="7"/>
      <c r="K144" s="271" t="n">
        <f aca="false">'ROHTAK ROAD'!K45</f>
        <v>-1.2357</v>
      </c>
      <c r="L144" s="270"/>
      <c r="M144" s="270"/>
      <c r="N144" s="270"/>
      <c r="O144" s="270"/>
      <c r="P144" s="271" t="n">
        <f aca="false">'ROHTAK ROAD'!P45</f>
        <v>-0.0002</v>
      </c>
      <c r="Q144" s="134"/>
    </row>
    <row r="145" customFormat="false" ht="20.1" hidden="false" customHeight="true" outlineLevel="0" collapsed="false">
      <c r="A145" s="165"/>
      <c r="B145" s="269" t="s">
        <v>207</v>
      </c>
      <c r="C145" s="7"/>
      <c r="D145" s="7"/>
      <c r="E145" s="7"/>
      <c r="F145" s="7"/>
      <c r="G145" s="7"/>
      <c r="H145" s="7"/>
      <c r="I145" s="7"/>
      <c r="J145" s="7"/>
      <c r="K145" s="271" t="n">
        <f aca="false">SUM(K142:K144)</f>
        <v>-3.4123671</v>
      </c>
      <c r="L145" s="270"/>
      <c r="M145" s="270"/>
      <c r="N145" s="270"/>
      <c r="O145" s="270"/>
      <c r="P145" s="271" t="n">
        <f aca="false">SUM(P142:P144)</f>
        <v>-5.48196684</v>
      </c>
      <c r="Q145" s="134"/>
    </row>
    <row r="146" customFormat="false" ht="20.1" hidden="false" customHeight="true" outlineLevel="0" collapsed="false">
      <c r="A146" s="165"/>
      <c r="B146" s="268" t="s">
        <v>208</v>
      </c>
      <c r="C146" s="7"/>
      <c r="D146" s="7"/>
      <c r="E146" s="7"/>
      <c r="F146" s="7"/>
      <c r="G146" s="7"/>
      <c r="H146" s="7"/>
      <c r="I146" s="7"/>
      <c r="J146" s="7"/>
      <c r="K146" s="270"/>
      <c r="L146" s="270"/>
      <c r="M146" s="270"/>
      <c r="N146" s="270"/>
      <c r="O146" s="270"/>
      <c r="P146" s="270"/>
      <c r="Q146" s="134"/>
    </row>
    <row r="147" customFormat="false" ht="20.1" hidden="false" customHeight="true" outlineLevel="0" collapsed="false">
      <c r="A147" s="165"/>
      <c r="B147" s="269" t="s">
        <v>209</v>
      </c>
      <c r="C147" s="7"/>
      <c r="D147" s="7"/>
      <c r="E147" s="7"/>
      <c r="F147" s="7"/>
      <c r="G147" s="7"/>
      <c r="H147" s="7"/>
      <c r="I147" s="7"/>
      <c r="J147" s="7"/>
      <c r="K147" s="270" t="n">
        <f aca="false">K83</f>
        <v>5.362</v>
      </c>
      <c r="L147" s="270"/>
      <c r="M147" s="270"/>
      <c r="N147" s="270"/>
      <c r="O147" s="270"/>
      <c r="P147" s="270" t="n">
        <f aca="false">P83</f>
        <v>2.365</v>
      </c>
      <c r="Q147" s="134"/>
    </row>
    <row r="148" customFormat="false" ht="20.1" hidden="false" customHeight="true" outlineLevel="0" collapsed="false">
      <c r="A148" s="272"/>
      <c r="B148" s="273" t="s">
        <v>210</v>
      </c>
      <c r="C148" s="138"/>
      <c r="D148" s="138"/>
      <c r="E148" s="138"/>
      <c r="F148" s="138"/>
      <c r="G148" s="138"/>
      <c r="H148" s="138"/>
      <c r="I148" s="138"/>
      <c r="J148" s="138"/>
      <c r="K148" s="274" t="n">
        <f aca="false">SUM(K145:K147)</f>
        <v>1.9496329</v>
      </c>
      <c r="L148" s="275"/>
      <c r="M148" s="275"/>
      <c r="N148" s="275"/>
      <c r="O148" s="275"/>
      <c r="P148" s="276" t="n">
        <f aca="false">SUM(P145:P147)</f>
        <v>-3.11696684</v>
      </c>
      <c r="Q148" s="277"/>
    </row>
    <row r="149" customFormat="false" ht="12.75" hidden="false" customHeight="false" outlineLevel="0" collapsed="false">
      <c r="A149" s="165"/>
    </row>
    <row r="150" customFormat="false" ht="12.75" hidden="false" customHeight="false" outlineLevel="0" collapsed="false">
      <c r="A150" s="165"/>
    </row>
    <row r="151" customFormat="false" ht="12.75" hidden="false" customHeight="false" outlineLevel="0" collapsed="false">
      <c r="A151" s="165"/>
    </row>
    <row r="152" customFormat="false" ht="13.5" hidden="false" customHeight="false" outlineLevel="0" collapsed="false">
      <c r="A152" s="272"/>
    </row>
    <row r="153" customFormat="false" ht="12.75" hidden="false" customHeight="false" outlineLevel="0" collapsed="false">
      <c r="A153" s="141"/>
      <c r="B153" s="142"/>
      <c r="C153" s="142"/>
      <c r="D153" s="142"/>
      <c r="E153" s="142"/>
      <c r="F153" s="142"/>
      <c r="G153" s="142"/>
      <c r="H153" s="127"/>
      <c r="I153" s="127"/>
      <c r="J153" s="127"/>
      <c r="K153" s="127"/>
      <c r="L153" s="127"/>
      <c r="M153" s="127"/>
      <c r="N153" s="127"/>
      <c r="O153" s="127"/>
      <c r="P153" s="127"/>
      <c r="Q153" s="128"/>
    </row>
    <row r="154" customFormat="false" ht="23.25" hidden="false" customHeight="false" outlineLevel="0" collapsed="false">
      <c r="A154" s="143" t="s">
        <v>117</v>
      </c>
      <c r="B154" s="144"/>
      <c r="C154" s="144"/>
      <c r="D154" s="144"/>
      <c r="E154" s="144"/>
      <c r="F154" s="144"/>
      <c r="G154" s="144"/>
      <c r="H154" s="7"/>
      <c r="I154" s="7"/>
      <c r="J154" s="7"/>
      <c r="K154" s="7"/>
      <c r="L154" s="7"/>
      <c r="M154" s="7"/>
      <c r="N154" s="7"/>
      <c r="O154" s="7"/>
      <c r="P154" s="7"/>
      <c r="Q154" s="134"/>
    </row>
    <row r="155" customFormat="false" ht="12.75" hidden="false" customHeight="false" outlineLevel="0" collapsed="false">
      <c r="A155" s="145"/>
      <c r="B155" s="144"/>
      <c r="C155" s="144"/>
      <c r="D155" s="144"/>
      <c r="E155" s="144"/>
      <c r="F155" s="144"/>
      <c r="G155" s="144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7"/>
      <c r="I156" s="7"/>
      <c r="J156" s="7"/>
      <c r="K156" s="278" t="s">
        <v>118</v>
      </c>
      <c r="L156" s="7"/>
      <c r="M156" s="7"/>
      <c r="N156" s="7"/>
      <c r="O156" s="7"/>
      <c r="P156" s="278" t="s">
        <v>119</v>
      </c>
      <c r="Q156" s="134"/>
    </row>
    <row r="157" customFormat="false" ht="12.75" hidden="false" customHeight="false" outlineLevel="0" collapsed="false">
      <c r="A157" s="149"/>
      <c r="B157" s="150"/>
      <c r="C157" s="150"/>
      <c r="D157" s="150"/>
      <c r="E157" s="150"/>
      <c r="F157" s="150"/>
      <c r="G157" s="150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12.75" hidden="false" customHeight="false" outlineLevel="0" collapsed="false">
      <c r="A158" s="149"/>
      <c r="B158" s="150"/>
      <c r="C158" s="150"/>
      <c r="D158" s="150"/>
      <c r="E158" s="150"/>
      <c r="F158" s="150"/>
      <c r="G158" s="150"/>
      <c r="H158" s="7"/>
      <c r="I158" s="7"/>
      <c r="J158" s="7"/>
      <c r="K158" s="7"/>
      <c r="L158" s="7"/>
      <c r="M158" s="7"/>
      <c r="N158" s="7"/>
      <c r="O158" s="7"/>
      <c r="P158" s="7"/>
      <c r="Q158" s="134"/>
    </row>
    <row r="159" customFormat="false" ht="18" hidden="false" customHeight="false" outlineLevel="0" collapsed="false">
      <c r="A159" s="151" t="s">
        <v>120</v>
      </c>
      <c r="B159" s="152"/>
      <c r="C159" s="152"/>
      <c r="D159" s="153"/>
      <c r="E159" s="153"/>
      <c r="F159" s="154"/>
      <c r="G159" s="153"/>
      <c r="H159" s="7"/>
      <c r="I159" s="7"/>
      <c r="J159" s="7"/>
      <c r="K159" s="279" t="n">
        <f aca="false">K148</f>
        <v>1.9496329</v>
      </c>
      <c r="L159" s="153" t="s">
        <v>121</v>
      </c>
      <c r="M159" s="7"/>
      <c r="N159" s="7"/>
      <c r="O159" s="7"/>
      <c r="P159" s="279" t="n">
        <f aca="false">P148</f>
        <v>-3.11696684</v>
      </c>
      <c r="Q159" s="156" t="s">
        <v>121</v>
      </c>
    </row>
    <row r="160" customFormat="false" ht="18" hidden="false" customHeight="false" outlineLevel="0" collapsed="false">
      <c r="A160" s="157"/>
      <c r="B160" s="158"/>
      <c r="C160" s="158"/>
      <c r="D160" s="144"/>
      <c r="E160" s="144"/>
      <c r="F160" s="159"/>
      <c r="G160" s="144"/>
      <c r="H160" s="7"/>
      <c r="I160" s="7"/>
      <c r="J160" s="7"/>
      <c r="K160" s="280"/>
      <c r="L160" s="144"/>
      <c r="M160" s="7"/>
      <c r="N160" s="7"/>
      <c r="O160" s="7"/>
      <c r="P160" s="280"/>
      <c r="Q160" s="160"/>
    </row>
    <row r="161" customFormat="false" ht="18" hidden="false" customHeight="false" outlineLevel="0" collapsed="false">
      <c r="A161" s="161" t="s">
        <v>122</v>
      </c>
      <c r="B161" s="162"/>
      <c r="C161" s="163"/>
      <c r="D161" s="144"/>
      <c r="E161" s="144"/>
      <c r="F161" s="164"/>
      <c r="G161" s="153"/>
      <c r="H161" s="7"/>
      <c r="I161" s="7"/>
      <c r="J161" s="7"/>
      <c r="K161" s="280" t="n">
        <f aca="false">'STEPPED UP GENCO'!K46</f>
        <v>-2.6074499614</v>
      </c>
      <c r="L161" s="153" t="s">
        <v>121</v>
      </c>
      <c r="M161" s="7"/>
      <c r="N161" s="7"/>
      <c r="O161" s="7"/>
      <c r="P161" s="280" t="n">
        <f aca="false">'STEPPED UP GENCO'!P46</f>
        <v>-1.7805997824</v>
      </c>
      <c r="Q161" s="156" t="s">
        <v>121</v>
      </c>
    </row>
    <row r="162" customFormat="false" ht="12.75" hidden="false" customHeight="false" outlineLevel="0" collapsed="false">
      <c r="A162" s="16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4"/>
    </row>
    <row r="163" customFormat="false" ht="12.75" hidden="false" customHeight="false" outlineLevel="0" collapsed="false">
      <c r="A163" s="16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12.75" hidden="false" customHeight="false" outlineLevel="0" collapsed="false">
      <c r="A164" s="165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20.25" hidden="false" customHeight="false" outlineLevel="0" collapsed="false">
      <c r="A165" s="165"/>
      <c r="B165" s="7"/>
      <c r="C165" s="7"/>
      <c r="D165" s="7"/>
      <c r="E165" s="7"/>
      <c r="F165" s="7"/>
      <c r="G165" s="7"/>
      <c r="H165" s="152"/>
      <c r="I165" s="152"/>
      <c r="J165" s="166" t="s">
        <v>123</v>
      </c>
      <c r="K165" s="167" t="n">
        <f aca="false">SUM(K159:K164)</f>
        <v>-0.6578170614</v>
      </c>
      <c r="L165" s="166" t="s">
        <v>121</v>
      </c>
      <c r="M165" s="150"/>
      <c r="N165" s="7"/>
      <c r="O165" s="7"/>
      <c r="P165" s="167" t="n">
        <f aca="false">SUM(P159:P164)</f>
        <v>-4.8975666224</v>
      </c>
      <c r="Q165" s="281" t="s">
        <v>121</v>
      </c>
    </row>
    <row r="166" customFormat="false" ht="13.5" hidden="false" customHeight="false" outlineLevel="0" collapsed="false">
      <c r="A166" s="272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82" t="str">
        <f aca="false">NDPL!$Q$1</f>
        <v>DECEMBER-2012</v>
      </c>
      <c r="Q1" s="282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3" t="s">
        <v>211</v>
      </c>
    </row>
    <row r="4" customFormat="false" ht="24" hidden="false" customHeight="false" outlineLevel="0" collapsed="false">
      <c r="A4" s="284" t="s">
        <v>212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3</v>
      </c>
      <c r="H5" s="10" t="str">
        <f aca="false">NDPL!H5</f>
        <v>INTIAL READING 01/12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3</v>
      </c>
      <c r="M5" s="10" t="str">
        <f aca="false">NDPL!H5</f>
        <v>INTIAL READING 01/12/12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5"/>
      <c r="B7" s="286" t="s">
        <v>213</v>
      </c>
      <c r="C7" s="287"/>
      <c r="D7" s="180"/>
      <c r="E7" s="180"/>
      <c r="F7" s="180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88" t="n">
        <v>1</v>
      </c>
      <c r="B8" s="289" t="s">
        <v>214</v>
      </c>
      <c r="C8" s="290" t="n">
        <v>4865180</v>
      </c>
      <c r="D8" s="291" t="s">
        <v>21</v>
      </c>
      <c r="E8" s="292" t="s">
        <v>22</v>
      </c>
      <c r="F8" s="293" t="n">
        <v>4000</v>
      </c>
      <c r="G8" s="294" t="n">
        <v>998176</v>
      </c>
      <c r="H8" s="295" t="n">
        <v>998177</v>
      </c>
      <c r="I8" s="296" t="n">
        <f aca="false">G8-H8</f>
        <v>-1</v>
      </c>
      <c r="J8" s="296" t="n">
        <f aca="false">$F8*I8</f>
        <v>-4000</v>
      </c>
      <c r="K8" s="296" t="n">
        <f aca="false">J8/1000000</f>
        <v>-0.004</v>
      </c>
      <c r="L8" s="294" t="n">
        <v>9525</v>
      </c>
      <c r="M8" s="295" t="n">
        <v>9632</v>
      </c>
      <c r="N8" s="296" t="n">
        <f aca="false">L8-M8</f>
        <v>-107</v>
      </c>
      <c r="O8" s="296" t="n">
        <f aca="false">$F8*N8</f>
        <v>-428000</v>
      </c>
      <c r="P8" s="296" t="n">
        <f aca="false">O8/1000000</f>
        <v>-0.428</v>
      </c>
      <c r="Q8" s="297" t="s">
        <v>215</v>
      </c>
    </row>
    <row r="9" customFormat="false" ht="24.75" hidden="false" customHeight="true" outlineLevel="0" collapsed="false">
      <c r="A9" s="298" t="n">
        <v>2</v>
      </c>
      <c r="B9" s="299" t="s">
        <v>216</v>
      </c>
      <c r="C9" s="76" t="n">
        <v>4865095</v>
      </c>
      <c r="D9" s="77" t="s">
        <v>21</v>
      </c>
      <c r="E9" s="78" t="s">
        <v>22</v>
      </c>
      <c r="F9" s="300" t="n">
        <v>1333.33</v>
      </c>
      <c r="G9" s="28" t="n">
        <v>989507</v>
      </c>
      <c r="H9" s="36" t="n">
        <v>989783</v>
      </c>
      <c r="I9" s="80" t="n">
        <f aca="false">G9-H9</f>
        <v>-276</v>
      </c>
      <c r="J9" s="80" t="n">
        <f aca="false">$F9*I9</f>
        <v>-367999.08</v>
      </c>
      <c r="K9" s="80" t="n">
        <f aca="false">J9/1000000</f>
        <v>-0.36799908</v>
      </c>
      <c r="L9" s="28" t="n">
        <v>674650</v>
      </c>
      <c r="M9" s="36" t="n">
        <v>674721</v>
      </c>
      <c r="N9" s="80" t="n">
        <f aca="false">L9-M9</f>
        <v>-71</v>
      </c>
      <c r="O9" s="80" t="n">
        <f aca="false">$F9*N9</f>
        <v>-94666.43</v>
      </c>
      <c r="P9" s="301" t="n">
        <f aca="false">O9/1000000</f>
        <v>-0.09466643</v>
      </c>
      <c r="Q9" s="302"/>
    </row>
    <row r="10" customFormat="false" ht="22.5" hidden="false" customHeight="true" outlineLevel="0" collapsed="false">
      <c r="A10" s="298" t="n">
        <v>3</v>
      </c>
      <c r="B10" s="299" t="s">
        <v>217</v>
      </c>
      <c r="C10" s="76" t="n">
        <v>4865166</v>
      </c>
      <c r="D10" s="77" t="s">
        <v>21</v>
      </c>
      <c r="E10" s="78" t="s">
        <v>22</v>
      </c>
      <c r="F10" s="300" t="n">
        <v>1000</v>
      </c>
      <c r="G10" s="28" t="n">
        <v>6717</v>
      </c>
      <c r="H10" s="36" t="n">
        <v>6629</v>
      </c>
      <c r="I10" s="80" t="n">
        <f aca="false">G10-H10</f>
        <v>88</v>
      </c>
      <c r="J10" s="80" t="n">
        <f aca="false">$F10*I10</f>
        <v>88000</v>
      </c>
      <c r="K10" s="80" t="n">
        <f aca="false">J10/1000000</f>
        <v>0.088</v>
      </c>
      <c r="L10" s="28" t="n">
        <v>59702</v>
      </c>
      <c r="M10" s="36" t="n">
        <v>58708</v>
      </c>
      <c r="N10" s="80" t="n">
        <f aca="false">L10-M10</f>
        <v>994</v>
      </c>
      <c r="O10" s="80" t="n">
        <f aca="false">$F10*N10</f>
        <v>994000</v>
      </c>
      <c r="P10" s="80" t="n">
        <f aca="false">O10/1000000</f>
        <v>0.994</v>
      </c>
      <c r="Q10" s="303"/>
    </row>
    <row r="11" customFormat="false" ht="22.5" hidden="false" customHeight="true" outlineLevel="0" collapsed="false">
      <c r="A11" s="298" t="n">
        <v>4</v>
      </c>
      <c r="B11" s="299" t="s">
        <v>218</v>
      </c>
      <c r="C11" s="76" t="n">
        <v>4865151</v>
      </c>
      <c r="D11" s="77" t="s">
        <v>21</v>
      </c>
      <c r="E11" s="78" t="s">
        <v>22</v>
      </c>
      <c r="F11" s="300" t="n">
        <v>1000</v>
      </c>
      <c r="G11" s="28" t="n">
        <v>11024</v>
      </c>
      <c r="H11" s="36" t="n">
        <v>10981</v>
      </c>
      <c r="I11" s="80" t="n">
        <f aca="false">G11-H11</f>
        <v>43</v>
      </c>
      <c r="J11" s="80" t="n">
        <f aca="false">$F11*I11</f>
        <v>43000</v>
      </c>
      <c r="K11" s="80" t="n">
        <f aca="false">J11/1000000</f>
        <v>0.043</v>
      </c>
      <c r="L11" s="28" t="n">
        <v>999084</v>
      </c>
      <c r="M11" s="36" t="n">
        <v>998905</v>
      </c>
      <c r="N11" s="80" t="n">
        <f aca="false">L11-M11</f>
        <v>179</v>
      </c>
      <c r="O11" s="80" t="n">
        <f aca="false">$F11*N11</f>
        <v>179000</v>
      </c>
      <c r="P11" s="80" t="n">
        <f aca="false">O11/1000000</f>
        <v>0.179</v>
      </c>
      <c r="Q11" s="304"/>
    </row>
    <row r="12" customFormat="false" ht="22.5" hidden="false" customHeight="true" outlineLevel="0" collapsed="false">
      <c r="A12" s="298" t="n">
        <v>5</v>
      </c>
      <c r="B12" s="299" t="s">
        <v>219</v>
      </c>
      <c r="C12" s="76" t="n">
        <v>4865152</v>
      </c>
      <c r="D12" s="77" t="s">
        <v>21</v>
      </c>
      <c r="E12" s="78" t="s">
        <v>22</v>
      </c>
      <c r="F12" s="300" t="n">
        <v>300</v>
      </c>
      <c r="G12" s="28" t="n">
        <v>1605</v>
      </c>
      <c r="H12" s="36" t="n">
        <v>1605</v>
      </c>
      <c r="I12" s="80" t="n">
        <f aca="false">G12-H12</f>
        <v>0</v>
      </c>
      <c r="J12" s="80" t="n">
        <f aca="false">$F12*I12</f>
        <v>0</v>
      </c>
      <c r="K12" s="80" t="n">
        <f aca="false">J12/1000000</f>
        <v>0</v>
      </c>
      <c r="L12" s="28" t="n">
        <v>112</v>
      </c>
      <c r="M12" s="36" t="n">
        <v>112</v>
      </c>
      <c r="N12" s="80" t="n">
        <f aca="false">L12-M12</f>
        <v>0</v>
      </c>
      <c r="O12" s="80" t="n">
        <f aca="false">$F12*N12</f>
        <v>0</v>
      </c>
      <c r="P12" s="80" t="n">
        <f aca="false">O12/1000000</f>
        <v>0</v>
      </c>
      <c r="Q12" s="69"/>
    </row>
    <row r="13" customFormat="false" ht="22.5" hidden="false" customHeight="true" outlineLevel="0" collapsed="false">
      <c r="A13" s="298" t="n">
        <v>6</v>
      </c>
      <c r="B13" s="299" t="s">
        <v>220</v>
      </c>
      <c r="C13" s="76" t="n">
        <v>4865096</v>
      </c>
      <c r="D13" s="77" t="s">
        <v>21</v>
      </c>
      <c r="E13" s="78" t="s">
        <v>22</v>
      </c>
      <c r="F13" s="300" t="n">
        <v>100</v>
      </c>
      <c r="G13" s="28" t="n">
        <v>8284</v>
      </c>
      <c r="H13" s="36" t="n">
        <v>8169</v>
      </c>
      <c r="I13" s="80" t="n">
        <f aca="false">G13-H13</f>
        <v>115</v>
      </c>
      <c r="J13" s="80" t="n">
        <f aca="false">$F13*I13</f>
        <v>11500</v>
      </c>
      <c r="K13" s="80" t="n">
        <f aca="false">J13/1000000</f>
        <v>0.0115</v>
      </c>
      <c r="L13" s="28" t="n">
        <v>114380</v>
      </c>
      <c r="M13" s="36" t="n">
        <v>114442</v>
      </c>
      <c r="N13" s="80" t="n">
        <f aca="false">L13-M13</f>
        <v>-62</v>
      </c>
      <c r="O13" s="80" t="n">
        <f aca="false">$F13*N13</f>
        <v>-6200</v>
      </c>
      <c r="P13" s="80" t="n">
        <f aca="false">O13/1000000</f>
        <v>-0.0062</v>
      </c>
      <c r="Q13" s="303"/>
    </row>
    <row r="14" customFormat="false" ht="22.5" hidden="false" customHeight="true" outlineLevel="0" collapsed="false">
      <c r="A14" s="298" t="n">
        <v>7</v>
      </c>
      <c r="B14" s="299" t="s">
        <v>221</v>
      </c>
      <c r="C14" s="76" t="n">
        <v>4865097</v>
      </c>
      <c r="D14" s="77" t="s">
        <v>21</v>
      </c>
      <c r="E14" s="78" t="s">
        <v>22</v>
      </c>
      <c r="F14" s="300" t="n">
        <v>100</v>
      </c>
      <c r="G14" s="28" t="n">
        <v>33116</v>
      </c>
      <c r="H14" s="36" t="n">
        <v>36202</v>
      </c>
      <c r="I14" s="80" t="n">
        <f aca="false">G14-H14</f>
        <v>-3086</v>
      </c>
      <c r="J14" s="80" t="n">
        <f aca="false">$F14*I14</f>
        <v>-308600</v>
      </c>
      <c r="K14" s="80" t="n">
        <f aca="false">J14/1000000</f>
        <v>-0.3086</v>
      </c>
      <c r="L14" s="28" t="n">
        <v>244519</v>
      </c>
      <c r="M14" s="36" t="n">
        <v>244866</v>
      </c>
      <c r="N14" s="80" t="n">
        <f aca="false">L14-M14</f>
        <v>-347</v>
      </c>
      <c r="O14" s="80" t="n">
        <f aca="false">$F14*N14</f>
        <v>-34700</v>
      </c>
      <c r="P14" s="80" t="n">
        <f aca="false">O14/1000000</f>
        <v>-0.0347</v>
      </c>
      <c r="Q14" s="303"/>
    </row>
    <row r="15" customFormat="false" ht="22.5" hidden="false" customHeight="true" outlineLevel="0" collapsed="false">
      <c r="A15" s="298" t="n">
        <v>8</v>
      </c>
      <c r="B15" s="299" t="s">
        <v>222</v>
      </c>
      <c r="C15" s="76" t="n">
        <v>4864789</v>
      </c>
      <c r="D15" s="77" t="s">
        <v>21</v>
      </c>
      <c r="E15" s="78" t="s">
        <v>22</v>
      </c>
      <c r="F15" s="300" t="n">
        <v>100</v>
      </c>
      <c r="G15" s="28" t="n">
        <v>7361</v>
      </c>
      <c r="H15" s="36" t="n">
        <v>7617</v>
      </c>
      <c r="I15" s="80" t="n">
        <f aca="false">G15-H15</f>
        <v>-256</v>
      </c>
      <c r="J15" s="80" t="n">
        <f aca="false">$F15*I15</f>
        <v>-25600</v>
      </c>
      <c r="K15" s="80" t="n">
        <f aca="false">J15/1000000</f>
        <v>-0.0256</v>
      </c>
      <c r="L15" s="28" t="n">
        <v>395031</v>
      </c>
      <c r="M15" s="36" t="n">
        <v>394683</v>
      </c>
      <c r="N15" s="80" t="n">
        <f aca="false">L15-M15</f>
        <v>348</v>
      </c>
      <c r="O15" s="80" t="n">
        <f aca="false">$F15*N15</f>
        <v>34800</v>
      </c>
      <c r="P15" s="80" t="n">
        <f aca="false">O15/1000000</f>
        <v>0.0348</v>
      </c>
      <c r="Q15" s="303"/>
    </row>
    <row r="16" customFormat="false" ht="18" hidden="false" customHeight="false" outlineLevel="0" collapsed="false">
      <c r="A16" s="298" t="n">
        <v>9</v>
      </c>
      <c r="B16" s="299" t="s">
        <v>223</v>
      </c>
      <c r="C16" s="76" t="n">
        <v>4865181</v>
      </c>
      <c r="D16" s="77" t="s">
        <v>21</v>
      </c>
      <c r="E16" s="78" t="s">
        <v>22</v>
      </c>
      <c r="F16" s="300" t="n">
        <v>900</v>
      </c>
      <c r="G16" s="62" t="n">
        <v>999767</v>
      </c>
      <c r="H16" s="36" t="n">
        <v>999756</v>
      </c>
      <c r="I16" s="80" t="n">
        <f aca="false">G16-H16</f>
        <v>11</v>
      </c>
      <c r="J16" s="80" t="n">
        <f aca="false">$F16*I16</f>
        <v>9900</v>
      </c>
      <c r="K16" s="80" t="n">
        <f aca="false">J16/1000000</f>
        <v>0.0099</v>
      </c>
      <c r="L16" s="28" t="n">
        <v>999866</v>
      </c>
      <c r="M16" s="36" t="n">
        <v>999628</v>
      </c>
      <c r="N16" s="80" t="n">
        <f aca="false">L16-M16</f>
        <v>238</v>
      </c>
      <c r="O16" s="80" t="n">
        <f aca="false">$F16*N16</f>
        <v>214200</v>
      </c>
      <c r="P16" s="80" t="n">
        <f aca="false">O16/1000000</f>
        <v>0.2142</v>
      </c>
      <c r="Q16" s="302"/>
    </row>
    <row r="17" customFormat="false" ht="22.5" hidden="false" customHeight="true" outlineLevel="0" collapsed="false">
      <c r="A17" s="298"/>
      <c r="B17" s="305" t="s">
        <v>224</v>
      </c>
      <c r="C17" s="76"/>
      <c r="D17" s="77"/>
      <c r="E17" s="77"/>
      <c r="F17" s="300"/>
      <c r="G17" s="306"/>
      <c r="H17" s="307"/>
      <c r="I17" s="80"/>
      <c r="J17" s="80"/>
      <c r="K17" s="308"/>
      <c r="L17" s="309"/>
      <c r="M17" s="80"/>
      <c r="N17" s="80"/>
      <c r="O17" s="80"/>
      <c r="P17" s="308"/>
      <c r="Q17" s="303"/>
    </row>
    <row r="18" customFormat="false" ht="22.5" hidden="false" customHeight="true" outlineLevel="0" collapsed="false">
      <c r="A18" s="298" t="n">
        <v>10</v>
      </c>
      <c r="B18" s="299" t="s">
        <v>20</v>
      </c>
      <c r="C18" s="76" t="n">
        <v>4864973</v>
      </c>
      <c r="D18" s="77" t="s">
        <v>21</v>
      </c>
      <c r="E18" s="78" t="s">
        <v>22</v>
      </c>
      <c r="F18" s="300" t="n">
        <v>-1000</v>
      </c>
      <c r="G18" s="28" t="n">
        <v>991431</v>
      </c>
      <c r="H18" s="36" t="n">
        <v>991626</v>
      </c>
      <c r="I18" s="80" t="n">
        <f aca="false">G18-H18</f>
        <v>-195</v>
      </c>
      <c r="J18" s="80" t="n">
        <f aca="false">$F18*I18</f>
        <v>195000</v>
      </c>
      <c r="K18" s="80" t="n">
        <f aca="false">J18/1000000</f>
        <v>0.195</v>
      </c>
      <c r="L18" s="28" t="n">
        <v>951731</v>
      </c>
      <c r="M18" s="36" t="n">
        <v>951927</v>
      </c>
      <c r="N18" s="80" t="n">
        <f aca="false">L18-M18</f>
        <v>-196</v>
      </c>
      <c r="O18" s="80" t="n">
        <f aca="false">$F18*N18</f>
        <v>196000</v>
      </c>
      <c r="P18" s="80" t="n">
        <f aca="false">O18/1000000</f>
        <v>0.196</v>
      </c>
      <c r="Q18" s="303"/>
    </row>
    <row r="19" customFormat="false" ht="22.5" hidden="false" customHeight="true" outlineLevel="0" collapsed="false">
      <c r="A19" s="298" t="n">
        <v>11</v>
      </c>
      <c r="B19" s="310" t="s">
        <v>26</v>
      </c>
      <c r="C19" s="76" t="n">
        <v>4864974</v>
      </c>
      <c r="D19" s="130" t="s">
        <v>21</v>
      </c>
      <c r="E19" s="78" t="s">
        <v>22</v>
      </c>
      <c r="F19" s="300" t="n">
        <v>-1000</v>
      </c>
      <c r="G19" s="28" t="n">
        <v>989292</v>
      </c>
      <c r="H19" s="36" t="n">
        <v>989534</v>
      </c>
      <c r="I19" s="80" t="n">
        <f aca="false">G19-H19</f>
        <v>-242</v>
      </c>
      <c r="J19" s="80" t="n">
        <f aca="false">$F19*I19</f>
        <v>242000</v>
      </c>
      <c r="K19" s="80" t="n">
        <f aca="false">J19/1000000</f>
        <v>0.242</v>
      </c>
      <c r="L19" s="28" t="n">
        <v>955469</v>
      </c>
      <c r="M19" s="36" t="n">
        <v>955549</v>
      </c>
      <c r="N19" s="80" t="n">
        <f aca="false">L19-M19</f>
        <v>-80</v>
      </c>
      <c r="O19" s="80" t="n">
        <f aca="false">$F19*N19</f>
        <v>80000</v>
      </c>
      <c r="P19" s="80" t="n">
        <f aca="false">O19/1000000</f>
        <v>0.08</v>
      </c>
      <c r="Q19" s="303"/>
    </row>
    <row r="20" customFormat="false" ht="22.5" hidden="false" customHeight="true" outlineLevel="0" collapsed="false">
      <c r="A20" s="298" t="n">
        <v>12</v>
      </c>
      <c r="B20" s="299" t="s">
        <v>24</v>
      </c>
      <c r="C20" s="76" t="n">
        <v>4864975</v>
      </c>
      <c r="D20" s="77" t="s">
        <v>21</v>
      </c>
      <c r="E20" s="78" t="s">
        <v>22</v>
      </c>
      <c r="F20" s="300" t="n">
        <v>-1000</v>
      </c>
      <c r="G20" s="28" t="n">
        <v>986420</v>
      </c>
      <c r="H20" s="36" t="n">
        <v>986624</v>
      </c>
      <c r="I20" s="80" t="n">
        <f aca="false">G20-H20</f>
        <v>-204</v>
      </c>
      <c r="J20" s="80" t="n">
        <f aca="false">$F20*I20</f>
        <v>204000</v>
      </c>
      <c r="K20" s="80" t="n">
        <f aca="false">J20/1000000</f>
        <v>0.204</v>
      </c>
      <c r="L20" s="28" t="n">
        <v>940194</v>
      </c>
      <c r="M20" s="36" t="n">
        <v>940332</v>
      </c>
      <c r="N20" s="80" t="n">
        <f aca="false">L20-M20</f>
        <v>-138</v>
      </c>
      <c r="O20" s="80" t="n">
        <f aca="false">$F20*N20</f>
        <v>138000</v>
      </c>
      <c r="P20" s="80" t="n">
        <f aca="false">O20/1000000</f>
        <v>0.138</v>
      </c>
      <c r="Q20" s="303"/>
    </row>
    <row r="21" customFormat="false" ht="22.5" hidden="false" customHeight="true" outlineLevel="0" collapsed="false">
      <c r="A21" s="298" t="n">
        <v>13</v>
      </c>
      <c r="B21" s="299" t="s">
        <v>225</v>
      </c>
      <c r="C21" s="76" t="n">
        <v>4864976</v>
      </c>
      <c r="D21" s="77" t="s">
        <v>21</v>
      </c>
      <c r="E21" s="78" t="s">
        <v>22</v>
      </c>
      <c r="F21" s="300" t="n">
        <v>-1000</v>
      </c>
      <c r="G21" s="28" t="n">
        <v>997252</v>
      </c>
      <c r="H21" s="36" t="n">
        <v>997413</v>
      </c>
      <c r="I21" s="80" t="n">
        <f aca="false">G21-H21</f>
        <v>-161</v>
      </c>
      <c r="J21" s="80" t="n">
        <f aca="false">$F21*I21</f>
        <v>161000</v>
      </c>
      <c r="K21" s="80" t="n">
        <f aca="false">J21/1000000</f>
        <v>0.161</v>
      </c>
      <c r="L21" s="28" t="n">
        <v>956144</v>
      </c>
      <c r="M21" s="36" t="n">
        <v>956338</v>
      </c>
      <c r="N21" s="80" t="n">
        <f aca="false">L21-M21</f>
        <v>-194</v>
      </c>
      <c r="O21" s="80" t="n">
        <f aca="false">$F21*N21</f>
        <v>194000</v>
      </c>
      <c r="P21" s="80" t="n">
        <f aca="false">O21/1000000</f>
        <v>0.194</v>
      </c>
      <c r="Q21" s="303"/>
    </row>
    <row r="22" customFormat="false" ht="22.5" hidden="false" customHeight="true" outlineLevel="0" collapsed="false">
      <c r="A22" s="298"/>
      <c r="B22" s="305" t="s">
        <v>226</v>
      </c>
      <c r="C22" s="76"/>
      <c r="D22" s="77"/>
      <c r="E22" s="77"/>
      <c r="F22" s="300"/>
      <c r="G22" s="306"/>
      <c r="H22" s="307"/>
      <c r="I22" s="80"/>
      <c r="J22" s="80"/>
      <c r="K22" s="80"/>
      <c r="L22" s="309"/>
      <c r="M22" s="80"/>
      <c r="N22" s="80"/>
      <c r="O22" s="80"/>
      <c r="P22" s="80"/>
      <c r="Q22" s="303"/>
    </row>
    <row r="23" customFormat="false" ht="22.5" hidden="false" customHeight="true" outlineLevel="0" collapsed="false">
      <c r="A23" s="298" t="n">
        <v>14</v>
      </c>
      <c r="B23" s="299" t="s">
        <v>20</v>
      </c>
      <c r="C23" s="76" t="n">
        <v>5128437</v>
      </c>
      <c r="D23" s="77" t="s">
        <v>21</v>
      </c>
      <c r="E23" s="78" t="s">
        <v>22</v>
      </c>
      <c r="F23" s="300" t="n">
        <v>-1000</v>
      </c>
      <c r="G23" s="28" t="n">
        <v>995228</v>
      </c>
      <c r="H23" s="36" t="n">
        <v>994603</v>
      </c>
      <c r="I23" s="80" t="n">
        <f aca="false">G23-H23</f>
        <v>625</v>
      </c>
      <c r="J23" s="80" t="n">
        <f aca="false">$F23*I23</f>
        <v>-625000</v>
      </c>
      <c r="K23" s="80" t="n">
        <f aca="false">J23/1000000</f>
        <v>-0.625</v>
      </c>
      <c r="L23" s="28" t="n">
        <v>987156</v>
      </c>
      <c r="M23" s="36" t="n">
        <v>987159</v>
      </c>
      <c r="N23" s="80" t="n">
        <f aca="false">L23-M23</f>
        <v>-3</v>
      </c>
      <c r="O23" s="80" t="n">
        <f aca="false">$F23*N23</f>
        <v>3000</v>
      </c>
      <c r="P23" s="80" t="n">
        <f aca="false">O23/1000000</f>
        <v>0.003</v>
      </c>
      <c r="Q23" s="311"/>
    </row>
    <row r="24" customFormat="false" ht="22.5" hidden="false" customHeight="true" outlineLevel="0" collapsed="false">
      <c r="A24" s="298" t="n">
        <v>15</v>
      </c>
      <c r="B24" s="299" t="s">
        <v>26</v>
      </c>
      <c r="C24" s="76" t="n">
        <v>5128439</v>
      </c>
      <c r="D24" s="77" t="s">
        <v>21</v>
      </c>
      <c r="E24" s="78" t="s">
        <v>22</v>
      </c>
      <c r="F24" s="300" t="n">
        <v>-1000</v>
      </c>
      <c r="G24" s="28" t="n">
        <v>9757</v>
      </c>
      <c r="H24" s="36" t="n">
        <v>8276</v>
      </c>
      <c r="I24" s="80" t="n">
        <f aca="false">G24-H24</f>
        <v>1481</v>
      </c>
      <c r="J24" s="80" t="n">
        <f aca="false">$F24*I24</f>
        <v>-1481000</v>
      </c>
      <c r="K24" s="80" t="n">
        <f aca="false">J24/1000000</f>
        <v>-1.481</v>
      </c>
      <c r="L24" s="28" t="n">
        <v>988667</v>
      </c>
      <c r="M24" s="36" t="n">
        <v>988667</v>
      </c>
      <c r="N24" s="80" t="n">
        <f aca="false">L24-M24</f>
        <v>0</v>
      </c>
      <c r="O24" s="80" t="n">
        <f aca="false">$F24*N24</f>
        <v>-0</v>
      </c>
      <c r="P24" s="80" t="n">
        <f aca="false">O24/1000000</f>
        <v>-0</v>
      </c>
      <c r="Q24" s="311"/>
    </row>
    <row r="25" customFormat="false" ht="22.5" hidden="false" customHeight="true" outlineLevel="0" collapsed="false">
      <c r="A25" s="298"/>
      <c r="B25" s="268" t="s">
        <v>227</v>
      </c>
      <c r="C25" s="76"/>
      <c r="D25" s="130"/>
      <c r="E25" s="130"/>
      <c r="F25" s="300"/>
      <c r="G25" s="306"/>
      <c r="H25" s="307"/>
      <c r="I25" s="80"/>
      <c r="J25" s="80"/>
      <c r="K25" s="80"/>
      <c r="L25" s="309"/>
      <c r="M25" s="80"/>
      <c r="N25" s="80"/>
      <c r="O25" s="80"/>
      <c r="P25" s="80"/>
      <c r="Q25" s="303"/>
    </row>
    <row r="26" customFormat="false" ht="22.5" hidden="false" customHeight="true" outlineLevel="0" collapsed="false">
      <c r="A26" s="298" t="n">
        <v>16</v>
      </c>
      <c r="B26" s="299" t="s">
        <v>20</v>
      </c>
      <c r="C26" s="76" t="n">
        <v>4864969</v>
      </c>
      <c r="D26" s="77" t="s">
        <v>21</v>
      </c>
      <c r="E26" s="78" t="s">
        <v>22</v>
      </c>
      <c r="F26" s="300" t="n">
        <v>-1000</v>
      </c>
      <c r="G26" s="28" t="n">
        <v>43712</v>
      </c>
      <c r="H26" s="36" t="n">
        <v>43679</v>
      </c>
      <c r="I26" s="80" t="n">
        <f aca="false">G26-H26</f>
        <v>33</v>
      </c>
      <c r="J26" s="80" t="n">
        <f aca="false">$F26*I26</f>
        <v>-33000</v>
      </c>
      <c r="K26" s="80" t="n">
        <f aca="false">J26/1000000</f>
        <v>-0.033</v>
      </c>
      <c r="L26" s="28" t="n">
        <v>21755</v>
      </c>
      <c r="M26" s="36" t="n">
        <v>21769</v>
      </c>
      <c r="N26" s="80" t="n">
        <f aca="false">L26-M26</f>
        <v>-14</v>
      </c>
      <c r="O26" s="80" t="n">
        <f aca="false">$F26*N26</f>
        <v>14000</v>
      </c>
      <c r="P26" s="80" t="n">
        <f aca="false">O26/1000000</f>
        <v>0.014</v>
      </c>
      <c r="Q26" s="303"/>
    </row>
    <row r="27" customFormat="false" ht="22.5" hidden="false" customHeight="true" outlineLevel="0" collapsed="false">
      <c r="A27" s="298" t="n">
        <v>17</v>
      </c>
      <c r="B27" s="299" t="s">
        <v>26</v>
      </c>
      <c r="C27" s="76" t="n">
        <v>4864970</v>
      </c>
      <c r="D27" s="77" t="s">
        <v>21</v>
      </c>
      <c r="E27" s="78" t="s">
        <v>22</v>
      </c>
      <c r="F27" s="300" t="n">
        <v>-1000</v>
      </c>
      <c r="G27" s="28" t="n">
        <v>7744</v>
      </c>
      <c r="H27" s="36" t="n">
        <v>7529</v>
      </c>
      <c r="I27" s="80" t="n">
        <f aca="false">G27-H27</f>
        <v>215</v>
      </c>
      <c r="J27" s="80" t="n">
        <f aca="false">$F27*I27</f>
        <v>-215000</v>
      </c>
      <c r="K27" s="80" t="n">
        <f aca="false">J27/1000000</f>
        <v>-0.215</v>
      </c>
      <c r="L27" s="28" t="n">
        <v>8475</v>
      </c>
      <c r="M27" s="36" t="n">
        <v>8503</v>
      </c>
      <c r="N27" s="80" t="n">
        <f aca="false">L27-M27</f>
        <v>-28</v>
      </c>
      <c r="O27" s="80" t="n">
        <f aca="false">$F27*N27</f>
        <v>28000</v>
      </c>
      <c r="P27" s="80" t="n">
        <f aca="false">O27/1000000</f>
        <v>0.028</v>
      </c>
      <c r="Q27" s="303"/>
    </row>
    <row r="28" customFormat="false" ht="22.5" hidden="false" customHeight="true" outlineLevel="0" collapsed="false">
      <c r="A28" s="298" t="n">
        <v>18</v>
      </c>
      <c r="B28" s="299" t="s">
        <v>24</v>
      </c>
      <c r="C28" s="76" t="n">
        <v>4864971</v>
      </c>
      <c r="D28" s="77" t="s">
        <v>21</v>
      </c>
      <c r="E28" s="78" t="s">
        <v>22</v>
      </c>
      <c r="F28" s="300" t="n">
        <v>-1000</v>
      </c>
      <c r="G28" s="28" t="n">
        <v>25573</v>
      </c>
      <c r="H28" s="36" t="n">
        <v>26001</v>
      </c>
      <c r="I28" s="80" t="n">
        <f aca="false">G28-H28</f>
        <v>-428</v>
      </c>
      <c r="J28" s="80" t="n">
        <f aca="false">$F28*I28</f>
        <v>428000</v>
      </c>
      <c r="K28" s="80" t="n">
        <f aca="false">J28/1000000</f>
        <v>0.428</v>
      </c>
      <c r="L28" s="28" t="n">
        <v>7481</v>
      </c>
      <c r="M28" s="36" t="n">
        <v>7494</v>
      </c>
      <c r="N28" s="80" t="n">
        <f aca="false">L28-M28</f>
        <v>-13</v>
      </c>
      <c r="O28" s="80" t="n">
        <f aca="false">$F28*N28</f>
        <v>13000</v>
      </c>
      <c r="P28" s="80" t="n">
        <f aca="false">O28/1000000</f>
        <v>0.013</v>
      </c>
      <c r="Q28" s="303"/>
    </row>
    <row r="29" customFormat="false" ht="22.5" hidden="false" customHeight="true" outlineLevel="0" collapsed="false">
      <c r="A29" s="298" t="n">
        <v>19</v>
      </c>
      <c r="B29" s="310" t="s">
        <v>225</v>
      </c>
      <c r="C29" s="76" t="n">
        <v>4864972</v>
      </c>
      <c r="D29" s="130" t="s">
        <v>21</v>
      </c>
      <c r="E29" s="78" t="s">
        <v>22</v>
      </c>
      <c r="F29" s="300" t="n">
        <v>-1000</v>
      </c>
      <c r="G29" s="28" t="n">
        <v>28403</v>
      </c>
      <c r="H29" s="36" t="n">
        <v>26985</v>
      </c>
      <c r="I29" s="80" t="n">
        <f aca="false">G29-H29</f>
        <v>1418</v>
      </c>
      <c r="J29" s="80" t="n">
        <f aca="false">$F29*I29</f>
        <v>-1418000</v>
      </c>
      <c r="K29" s="80" t="n">
        <f aca="false">J29/1000000</f>
        <v>-1.418</v>
      </c>
      <c r="L29" s="28" t="n">
        <v>44237</v>
      </c>
      <c r="M29" s="36" t="n">
        <v>44243</v>
      </c>
      <c r="N29" s="80" t="n">
        <f aca="false">L29-M29</f>
        <v>-6</v>
      </c>
      <c r="O29" s="80" t="n">
        <f aca="false">$F29*N29</f>
        <v>6000</v>
      </c>
      <c r="P29" s="80" t="n">
        <f aca="false">O29/1000000</f>
        <v>0.006</v>
      </c>
      <c r="Q29" s="303"/>
    </row>
    <row r="30" customFormat="false" ht="22.5" hidden="false" customHeight="true" outlineLevel="0" collapsed="false">
      <c r="A30" s="298"/>
      <c r="B30" s="305" t="s">
        <v>228</v>
      </c>
      <c r="C30" s="76"/>
      <c r="D30" s="77"/>
      <c r="E30" s="77"/>
      <c r="F30" s="300"/>
      <c r="G30" s="306"/>
      <c r="H30" s="307"/>
      <c r="I30" s="80"/>
      <c r="J30" s="80"/>
      <c r="K30" s="80"/>
      <c r="L30" s="309"/>
      <c r="M30" s="80"/>
      <c r="N30" s="80"/>
      <c r="O30" s="80"/>
      <c r="P30" s="80"/>
      <c r="Q30" s="303"/>
    </row>
    <row r="31" customFormat="false" ht="22.5" hidden="false" customHeight="true" outlineLevel="0" collapsed="false">
      <c r="A31" s="298"/>
      <c r="B31" s="305" t="s">
        <v>97</v>
      </c>
      <c r="C31" s="76"/>
      <c r="D31" s="77"/>
      <c r="E31" s="77"/>
      <c r="F31" s="300"/>
      <c r="G31" s="306"/>
      <c r="H31" s="307"/>
      <c r="I31" s="80"/>
      <c r="J31" s="80"/>
      <c r="K31" s="80"/>
      <c r="L31" s="309"/>
      <c r="M31" s="80"/>
      <c r="N31" s="80"/>
      <c r="O31" s="80"/>
      <c r="P31" s="80"/>
      <c r="Q31" s="303"/>
    </row>
    <row r="32" customFormat="false" ht="22.5" hidden="false" customHeight="true" outlineLevel="0" collapsed="false">
      <c r="A32" s="298" t="n">
        <v>21</v>
      </c>
      <c r="B32" s="299" t="s">
        <v>229</v>
      </c>
      <c r="C32" s="76" t="n">
        <v>4864955</v>
      </c>
      <c r="D32" s="77" t="s">
        <v>21</v>
      </c>
      <c r="E32" s="78" t="s">
        <v>22</v>
      </c>
      <c r="F32" s="300" t="n">
        <v>1000</v>
      </c>
      <c r="G32" s="28" t="n">
        <v>7602</v>
      </c>
      <c r="H32" s="36" t="n">
        <v>7624</v>
      </c>
      <c r="I32" s="80" t="n">
        <f aca="false">G32-H32</f>
        <v>-22</v>
      </c>
      <c r="J32" s="80" t="n">
        <f aca="false">$F32*I32</f>
        <v>-22000</v>
      </c>
      <c r="K32" s="80" t="n">
        <f aca="false">J32/1000000</f>
        <v>-0.022</v>
      </c>
      <c r="L32" s="28" t="n">
        <v>6850</v>
      </c>
      <c r="M32" s="36" t="n">
        <v>6850</v>
      </c>
      <c r="N32" s="80" t="n">
        <f aca="false">L32-M32</f>
        <v>0</v>
      </c>
      <c r="O32" s="80" t="n">
        <f aca="false">$F32*N32</f>
        <v>0</v>
      </c>
      <c r="P32" s="80" t="n">
        <f aca="false">O32/1000000</f>
        <v>0</v>
      </c>
      <c r="Q32" s="303"/>
    </row>
    <row r="33" customFormat="false" ht="22.5" hidden="false" customHeight="true" outlineLevel="0" collapsed="false">
      <c r="A33" s="298"/>
      <c r="B33" s="268" t="s">
        <v>230</v>
      </c>
      <c r="C33" s="76"/>
      <c r="D33" s="130"/>
      <c r="E33" s="130"/>
      <c r="F33" s="300"/>
      <c r="G33" s="306"/>
      <c r="H33" s="307"/>
      <c r="I33" s="80"/>
      <c r="J33" s="80"/>
      <c r="K33" s="80"/>
      <c r="L33" s="309"/>
      <c r="M33" s="80"/>
      <c r="N33" s="80"/>
      <c r="O33" s="80"/>
      <c r="P33" s="80"/>
      <c r="Q33" s="303"/>
    </row>
    <row r="34" customFormat="false" ht="22.5" hidden="false" customHeight="true" outlineLevel="0" collapsed="false">
      <c r="A34" s="298" t="n">
        <v>22</v>
      </c>
      <c r="B34" s="310" t="s">
        <v>20</v>
      </c>
      <c r="C34" s="76" t="n">
        <v>4864908</v>
      </c>
      <c r="D34" s="130" t="s">
        <v>21</v>
      </c>
      <c r="E34" s="78" t="s">
        <v>22</v>
      </c>
      <c r="F34" s="300" t="n">
        <v>-1000</v>
      </c>
      <c r="G34" s="28" t="n">
        <v>924852</v>
      </c>
      <c r="H34" s="36" t="n">
        <v>926573</v>
      </c>
      <c r="I34" s="80" t="n">
        <f aca="false">G34-H34</f>
        <v>-1721</v>
      </c>
      <c r="J34" s="80" t="n">
        <f aca="false">$F34*I34</f>
        <v>1721000</v>
      </c>
      <c r="K34" s="80" t="n">
        <f aca="false">J34/1000000</f>
        <v>1.721</v>
      </c>
      <c r="L34" s="28" t="n">
        <v>901678</v>
      </c>
      <c r="M34" s="36" t="n">
        <v>901678</v>
      </c>
      <c r="N34" s="80" t="n">
        <f aca="false">L34-M34</f>
        <v>0</v>
      </c>
      <c r="O34" s="80" t="n">
        <f aca="false">$F34*N34</f>
        <v>-0</v>
      </c>
      <c r="P34" s="80" t="n">
        <f aca="false">O34/1000000</f>
        <v>-0</v>
      </c>
      <c r="Q34" s="303"/>
    </row>
    <row r="35" customFormat="false" ht="22.5" hidden="false" customHeight="true" outlineLevel="0" collapsed="false">
      <c r="A35" s="298" t="n">
        <v>23</v>
      </c>
      <c r="B35" s="299" t="s">
        <v>26</v>
      </c>
      <c r="C35" s="76" t="n">
        <v>4864909</v>
      </c>
      <c r="D35" s="77" t="s">
        <v>21</v>
      </c>
      <c r="E35" s="78" t="s">
        <v>22</v>
      </c>
      <c r="F35" s="300" t="n">
        <v>-1000</v>
      </c>
      <c r="G35" s="28" t="n">
        <v>969009</v>
      </c>
      <c r="H35" s="36" t="n">
        <v>970688</v>
      </c>
      <c r="I35" s="80" t="n">
        <f aca="false">G35-H35</f>
        <v>-1679</v>
      </c>
      <c r="J35" s="80" t="n">
        <f aca="false">$F35*I35</f>
        <v>1679000</v>
      </c>
      <c r="K35" s="80" t="n">
        <f aca="false">J35/1000000</f>
        <v>1.679</v>
      </c>
      <c r="L35" s="28" t="n">
        <v>864363</v>
      </c>
      <c r="M35" s="36" t="n">
        <v>864363</v>
      </c>
      <c r="N35" s="80" t="n">
        <f aca="false">L35-M35</f>
        <v>0</v>
      </c>
      <c r="O35" s="80" t="n">
        <f aca="false">$F35*N35</f>
        <v>-0</v>
      </c>
      <c r="P35" s="80" t="n">
        <f aca="false">O35/1000000</f>
        <v>-0</v>
      </c>
      <c r="Q35" s="303"/>
    </row>
    <row r="36" customFormat="false" ht="22.5" hidden="false" customHeight="true" outlineLevel="0" collapsed="false">
      <c r="A36" s="298"/>
      <c r="B36" s="299"/>
      <c r="C36" s="76"/>
      <c r="D36" s="77"/>
      <c r="E36" s="77"/>
      <c r="F36" s="300"/>
      <c r="G36" s="306"/>
      <c r="H36" s="307"/>
      <c r="I36" s="80"/>
      <c r="J36" s="80"/>
      <c r="K36" s="80"/>
      <c r="L36" s="309"/>
      <c r="M36" s="80"/>
      <c r="N36" s="80"/>
      <c r="O36" s="80"/>
      <c r="P36" s="80"/>
      <c r="Q36" s="303"/>
    </row>
    <row r="37" customFormat="false" ht="22.5" hidden="false" customHeight="true" outlineLevel="0" collapsed="false">
      <c r="A37" s="298"/>
      <c r="B37" s="305" t="s">
        <v>231</v>
      </c>
      <c r="C37" s="76"/>
      <c r="D37" s="77"/>
      <c r="E37" s="77"/>
      <c r="F37" s="312"/>
      <c r="G37" s="306"/>
      <c r="H37" s="307"/>
      <c r="I37" s="80"/>
      <c r="J37" s="80"/>
      <c r="K37" s="80"/>
      <c r="L37" s="309"/>
      <c r="M37" s="80"/>
      <c r="N37" s="80"/>
      <c r="O37" s="80"/>
      <c r="P37" s="80"/>
      <c r="Q37" s="303"/>
    </row>
    <row r="38" customFormat="false" ht="22.5" hidden="false" customHeight="true" outlineLevel="0" collapsed="false">
      <c r="A38" s="298" t="n">
        <v>24</v>
      </c>
      <c r="B38" s="299" t="s">
        <v>168</v>
      </c>
      <c r="C38" s="76" t="n">
        <v>4864964</v>
      </c>
      <c r="D38" s="77" t="s">
        <v>21</v>
      </c>
      <c r="E38" s="78" t="s">
        <v>22</v>
      </c>
      <c r="F38" s="300" t="n">
        <v>-1000</v>
      </c>
      <c r="G38" s="28" t="n">
        <v>385</v>
      </c>
      <c r="H38" s="36" t="n">
        <v>78</v>
      </c>
      <c r="I38" s="80" t="n">
        <f aca="false">G38-H38</f>
        <v>307</v>
      </c>
      <c r="J38" s="80" t="n">
        <f aca="false">$F38*I38</f>
        <v>-307000</v>
      </c>
      <c r="K38" s="80" t="n">
        <f aca="false">J38/1000000</f>
        <v>-0.307</v>
      </c>
      <c r="L38" s="28" t="n">
        <v>982820</v>
      </c>
      <c r="M38" s="36" t="n">
        <v>983970</v>
      </c>
      <c r="N38" s="80" t="n">
        <f aca="false">L38-M38</f>
        <v>-1150</v>
      </c>
      <c r="O38" s="80" t="n">
        <f aca="false">$F38*N38</f>
        <v>1150000</v>
      </c>
      <c r="P38" s="80" t="n">
        <f aca="false">O38/1000000</f>
        <v>1.15</v>
      </c>
      <c r="Q38" s="303"/>
    </row>
    <row r="39" customFormat="false" ht="22.5" hidden="false" customHeight="true" outlineLevel="0" collapsed="false">
      <c r="A39" s="298" t="n">
        <v>25</v>
      </c>
      <c r="B39" s="299" t="s">
        <v>169</v>
      </c>
      <c r="C39" s="76" t="n">
        <v>4864965</v>
      </c>
      <c r="D39" s="77" t="s">
        <v>21</v>
      </c>
      <c r="E39" s="78" t="s">
        <v>22</v>
      </c>
      <c r="F39" s="300" t="n">
        <v>-1000</v>
      </c>
      <c r="G39" s="28"/>
      <c r="H39" s="36"/>
      <c r="I39" s="80" t="n">
        <f aca="false">G39-H39</f>
        <v>0</v>
      </c>
      <c r="J39" s="80" t="n">
        <f aca="false">$F39*I39</f>
        <v>-0</v>
      </c>
      <c r="K39" s="80" t="n">
        <f aca="false">J39/1000000</f>
        <v>-0</v>
      </c>
      <c r="L39" s="28"/>
      <c r="M39" s="36"/>
      <c r="N39" s="80" t="n">
        <f aca="false">L39-M39</f>
        <v>0</v>
      </c>
      <c r="O39" s="80" t="n">
        <f aca="false">$F39*N39</f>
        <v>-0</v>
      </c>
      <c r="P39" s="80" t="n">
        <f aca="false">O39/1000000</f>
        <v>-0</v>
      </c>
      <c r="Q39" s="303"/>
    </row>
    <row r="40" customFormat="false" ht="22.5" hidden="false" customHeight="true" outlineLevel="0" collapsed="false">
      <c r="A40" s="298" t="n">
        <v>26</v>
      </c>
      <c r="B40" s="299" t="s">
        <v>232</v>
      </c>
      <c r="C40" s="76" t="n">
        <v>4864890</v>
      </c>
      <c r="D40" s="77" t="s">
        <v>21</v>
      </c>
      <c r="E40" s="78" t="s">
        <v>22</v>
      </c>
      <c r="F40" s="300" t="n">
        <v>-1000</v>
      </c>
      <c r="G40" s="28" t="n">
        <v>631</v>
      </c>
      <c r="H40" s="36" t="n">
        <v>688</v>
      </c>
      <c r="I40" s="80" t="n">
        <f aca="false">G40-H40</f>
        <v>-57</v>
      </c>
      <c r="J40" s="80" t="n">
        <f aca="false">$F40*I40</f>
        <v>57000</v>
      </c>
      <c r="K40" s="80" t="n">
        <f aca="false">J40/1000000</f>
        <v>0.057</v>
      </c>
      <c r="L40" s="28" t="n">
        <v>956880</v>
      </c>
      <c r="M40" s="36" t="n">
        <v>956880</v>
      </c>
      <c r="N40" s="80" t="n">
        <f aca="false">L40-M40</f>
        <v>0</v>
      </c>
      <c r="O40" s="80" t="n">
        <f aca="false">$F40*N40</f>
        <v>-0</v>
      </c>
      <c r="P40" s="80" t="n">
        <f aca="false">O40/1000000</f>
        <v>-0</v>
      </c>
      <c r="Q40" s="303"/>
    </row>
    <row r="41" customFormat="false" ht="22.5" hidden="false" customHeight="true" outlineLevel="0" collapsed="false">
      <c r="A41" s="298" t="n">
        <v>27</v>
      </c>
      <c r="B41" s="310" t="s">
        <v>233</v>
      </c>
      <c r="C41" s="76" t="n">
        <v>4864891</v>
      </c>
      <c r="D41" s="130" t="s">
        <v>21</v>
      </c>
      <c r="E41" s="78" t="s">
        <v>22</v>
      </c>
      <c r="F41" s="300" t="n">
        <v>-1000</v>
      </c>
      <c r="G41" s="28"/>
      <c r="H41" s="36"/>
      <c r="I41" s="80" t="n">
        <f aca="false">G41-H41</f>
        <v>0</v>
      </c>
      <c r="J41" s="80" t="n">
        <f aca="false">$F41*I41</f>
        <v>-0</v>
      </c>
      <c r="K41" s="80" t="n">
        <f aca="false">J41/1000000</f>
        <v>-0</v>
      </c>
      <c r="L41" s="28"/>
      <c r="M41" s="36"/>
      <c r="N41" s="80" t="n">
        <f aca="false">L41-M41</f>
        <v>0</v>
      </c>
      <c r="O41" s="80" t="n">
        <f aca="false">$F41*N41</f>
        <v>-0</v>
      </c>
      <c r="P41" s="80" t="n">
        <f aca="false">O41/1000000</f>
        <v>-0</v>
      </c>
      <c r="Q41" s="303"/>
    </row>
    <row r="42" customFormat="false" ht="22.5" hidden="false" customHeight="true" outlineLevel="0" collapsed="false">
      <c r="A42" s="298" t="n">
        <v>28</v>
      </c>
      <c r="B42" s="299" t="s">
        <v>234</v>
      </c>
      <c r="C42" s="76" t="n">
        <v>4864906</v>
      </c>
      <c r="D42" s="77" t="s">
        <v>21</v>
      </c>
      <c r="E42" s="78" t="s">
        <v>22</v>
      </c>
      <c r="F42" s="300" t="n">
        <v>-1000</v>
      </c>
      <c r="G42" s="28" t="n">
        <v>999244</v>
      </c>
      <c r="H42" s="36" t="n">
        <v>999368</v>
      </c>
      <c r="I42" s="80" t="n">
        <f aca="false">G42-H42</f>
        <v>-124</v>
      </c>
      <c r="J42" s="80" t="n">
        <f aca="false">$F42*I42</f>
        <v>124000</v>
      </c>
      <c r="K42" s="80" t="n">
        <f aca="false">J42/1000000</f>
        <v>0.124</v>
      </c>
      <c r="L42" s="28" t="n">
        <v>894041</v>
      </c>
      <c r="M42" s="36" t="n">
        <v>894097</v>
      </c>
      <c r="N42" s="80" t="n">
        <f aca="false">L42-M42</f>
        <v>-56</v>
      </c>
      <c r="O42" s="80" t="n">
        <f aca="false">$F42*N42</f>
        <v>56000</v>
      </c>
      <c r="P42" s="80" t="n">
        <f aca="false">O42/1000000</f>
        <v>0.056</v>
      </c>
      <c r="Q42" s="303"/>
    </row>
    <row r="43" customFormat="false" ht="22.5" hidden="false" customHeight="true" outlineLevel="0" collapsed="false">
      <c r="A43" s="298" t="n">
        <v>29</v>
      </c>
      <c r="B43" s="299" t="s">
        <v>235</v>
      </c>
      <c r="C43" s="76" t="n">
        <v>4864907</v>
      </c>
      <c r="D43" s="77" t="s">
        <v>21</v>
      </c>
      <c r="E43" s="78" t="s">
        <v>22</v>
      </c>
      <c r="F43" s="313" t="n">
        <v>-1000</v>
      </c>
      <c r="G43" s="28" t="n">
        <v>998658</v>
      </c>
      <c r="H43" s="36" t="n">
        <v>998809</v>
      </c>
      <c r="I43" s="80" t="n">
        <f aca="false">G43-H43</f>
        <v>-151</v>
      </c>
      <c r="J43" s="80" t="n">
        <f aca="false">$F43*I43</f>
        <v>151000</v>
      </c>
      <c r="K43" s="80" t="n">
        <f aca="false">J43/1000000</f>
        <v>0.151</v>
      </c>
      <c r="L43" s="28" t="n">
        <v>874538</v>
      </c>
      <c r="M43" s="36" t="n">
        <v>874645</v>
      </c>
      <c r="N43" s="80" t="n">
        <f aca="false">L43-M43</f>
        <v>-107</v>
      </c>
      <c r="O43" s="80" t="n">
        <f aca="false">$F43*N43</f>
        <v>107000</v>
      </c>
      <c r="P43" s="80" t="n">
        <f aca="false">O43/1000000</f>
        <v>0.107</v>
      </c>
      <c r="Q43" s="303"/>
    </row>
    <row r="44" customFormat="false" ht="18" hidden="false" customHeight="true" outlineLevel="0" collapsed="false">
      <c r="A44" s="287"/>
      <c r="B44" s="314"/>
      <c r="C44" s="315"/>
      <c r="D44" s="316"/>
      <c r="E44" s="317"/>
      <c r="F44" s="300"/>
      <c r="G44" s="318"/>
      <c r="H44" s="319"/>
      <c r="I44" s="320"/>
      <c r="J44" s="320"/>
      <c r="K44" s="320"/>
      <c r="L44" s="320"/>
      <c r="M44" s="19"/>
      <c r="N44" s="320"/>
      <c r="O44" s="320"/>
      <c r="P44" s="320"/>
      <c r="Q44" s="21"/>
    </row>
    <row r="45" customFormat="false" ht="18" hidden="false" customHeight="true" outlineLevel="0" collapsed="false">
      <c r="A45" s="321" t="s">
        <v>236</v>
      </c>
      <c r="B45" s="322"/>
      <c r="C45" s="323"/>
      <c r="D45" s="324"/>
      <c r="E45" s="325"/>
      <c r="F45" s="300"/>
      <c r="G45" s="326"/>
      <c r="H45" s="327"/>
      <c r="I45" s="328"/>
      <c r="J45" s="328"/>
      <c r="K45" s="328"/>
      <c r="L45" s="328"/>
      <c r="M45" s="81"/>
      <c r="N45" s="328"/>
      <c r="O45" s="328"/>
      <c r="P45" s="329" t="str">
        <f aca="false">NDPL!$Q$1</f>
        <v>DECEMBER-2012</v>
      </c>
      <c r="Q45" s="329"/>
    </row>
    <row r="46" customFormat="false" ht="21" hidden="false" customHeight="true" outlineLevel="0" collapsed="false">
      <c r="A46" s="285"/>
      <c r="B46" s="268" t="s">
        <v>237</v>
      </c>
      <c r="C46" s="76"/>
      <c r="D46" s="130"/>
      <c r="E46" s="130"/>
      <c r="F46" s="330"/>
      <c r="G46" s="306"/>
      <c r="H46" s="307"/>
      <c r="I46" s="80"/>
      <c r="J46" s="80"/>
      <c r="K46" s="80"/>
      <c r="L46" s="309"/>
      <c r="M46" s="80"/>
      <c r="N46" s="80"/>
      <c r="O46" s="80"/>
      <c r="P46" s="80"/>
      <c r="Q46" s="32"/>
    </row>
    <row r="47" customFormat="false" ht="21" hidden="false" customHeight="true" outlineLevel="0" collapsed="false">
      <c r="A47" s="298" t="n">
        <v>30</v>
      </c>
      <c r="B47" s="299" t="s">
        <v>20</v>
      </c>
      <c r="C47" s="76" t="n">
        <v>4864988</v>
      </c>
      <c r="D47" s="77" t="s">
        <v>21</v>
      </c>
      <c r="E47" s="78" t="s">
        <v>22</v>
      </c>
      <c r="F47" s="300" t="n">
        <v>-1000</v>
      </c>
      <c r="G47" s="28" t="n">
        <v>998810</v>
      </c>
      <c r="H47" s="36" t="n">
        <v>999084</v>
      </c>
      <c r="I47" s="80" t="n">
        <f aca="false">G47-H47</f>
        <v>-274</v>
      </c>
      <c r="J47" s="80" t="n">
        <f aca="false">$F47*I47</f>
        <v>274000</v>
      </c>
      <c r="K47" s="80" t="n">
        <f aca="false">J47/1000000</f>
        <v>0.274</v>
      </c>
      <c r="L47" s="28" t="n">
        <v>973565</v>
      </c>
      <c r="M47" s="36" t="n">
        <v>973772</v>
      </c>
      <c r="N47" s="80" t="n">
        <f aca="false">L47-M47</f>
        <v>-207</v>
      </c>
      <c r="O47" s="80" t="n">
        <f aca="false">$F47*N47</f>
        <v>207000</v>
      </c>
      <c r="P47" s="80" t="n">
        <f aca="false">O47/1000000</f>
        <v>0.207</v>
      </c>
      <c r="Q47" s="32"/>
    </row>
    <row r="48" customFormat="false" ht="21" hidden="false" customHeight="true" outlineLevel="0" collapsed="false">
      <c r="A48" s="298" t="n">
        <v>31</v>
      </c>
      <c r="B48" s="299" t="s">
        <v>26</v>
      </c>
      <c r="C48" s="76" t="n">
        <v>4864989</v>
      </c>
      <c r="D48" s="77" t="s">
        <v>21</v>
      </c>
      <c r="E48" s="78" t="s">
        <v>22</v>
      </c>
      <c r="F48" s="300" t="n">
        <v>-1000</v>
      </c>
      <c r="G48" s="28" t="n">
        <v>34</v>
      </c>
      <c r="H48" s="36" t="n">
        <v>222</v>
      </c>
      <c r="I48" s="80" t="n">
        <f aca="false">G48-H48</f>
        <v>-188</v>
      </c>
      <c r="J48" s="80" t="n">
        <f aca="false">$F48*I48</f>
        <v>188000</v>
      </c>
      <c r="K48" s="80" t="n">
        <f aca="false">J48/1000000</f>
        <v>0.188</v>
      </c>
      <c r="L48" s="28" t="n">
        <v>990410</v>
      </c>
      <c r="M48" s="36" t="n">
        <v>990712</v>
      </c>
      <c r="N48" s="80" t="n">
        <f aca="false">L48-M48</f>
        <v>-302</v>
      </c>
      <c r="O48" s="80" t="n">
        <f aca="false">$F48*N48</f>
        <v>302000</v>
      </c>
      <c r="P48" s="80" t="n">
        <f aca="false">O48/1000000</f>
        <v>0.302</v>
      </c>
      <c r="Q48" s="32"/>
    </row>
    <row r="49" customFormat="false" ht="21" hidden="false" customHeight="true" outlineLevel="0" collapsed="false">
      <c r="A49" s="298" t="n">
        <v>32</v>
      </c>
      <c r="B49" s="299" t="s">
        <v>24</v>
      </c>
      <c r="C49" s="76" t="n">
        <v>4864979</v>
      </c>
      <c r="D49" s="77" t="s">
        <v>21</v>
      </c>
      <c r="E49" s="78" t="s">
        <v>22</v>
      </c>
      <c r="F49" s="300" t="n">
        <v>-2000</v>
      </c>
      <c r="G49" s="28" t="n">
        <v>991693</v>
      </c>
      <c r="H49" s="36" t="n">
        <v>991241</v>
      </c>
      <c r="I49" s="80" t="n">
        <f aca="false">G49-H49</f>
        <v>452</v>
      </c>
      <c r="J49" s="80" t="n">
        <f aca="false">$F49*I49</f>
        <v>-904000</v>
      </c>
      <c r="K49" s="80" t="n">
        <f aca="false">J49/1000000</f>
        <v>-0.904</v>
      </c>
      <c r="L49" s="28" t="n">
        <v>970964</v>
      </c>
      <c r="M49" s="36" t="n">
        <v>970966</v>
      </c>
      <c r="N49" s="80" t="n">
        <f aca="false">L49-M49</f>
        <v>-2</v>
      </c>
      <c r="O49" s="80" t="n">
        <f aca="false">$F49*N49</f>
        <v>4000</v>
      </c>
      <c r="P49" s="80" t="n">
        <f aca="false">O49/1000000</f>
        <v>0.004</v>
      </c>
      <c r="Q49" s="197"/>
    </row>
    <row r="50" customFormat="false" ht="21" hidden="false" customHeight="true" outlineLevel="0" collapsed="false">
      <c r="A50" s="298"/>
      <c r="B50" s="305" t="s">
        <v>238</v>
      </c>
      <c r="C50" s="76"/>
      <c r="D50" s="77"/>
      <c r="E50" s="77"/>
      <c r="F50" s="300"/>
      <c r="G50" s="306"/>
      <c r="H50" s="307"/>
      <c r="I50" s="80"/>
      <c r="J50" s="80"/>
      <c r="K50" s="80"/>
      <c r="L50" s="309"/>
      <c r="M50" s="80"/>
      <c r="N50" s="80"/>
      <c r="O50" s="80"/>
      <c r="P50" s="80"/>
      <c r="Q50" s="32"/>
    </row>
    <row r="51" customFormat="false" ht="21" hidden="false" customHeight="true" outlineLevel="0" collapsed="false">
      <c r="A51" s="298" t="n">
        <v>33</v>
      </c>
      <c r="B51" s="299" t="s">
        <v>20</v>
      </c>
      <c r="C51" s="76" t="n">
        <v>4864966</v>
      </c>
      <c r="D51" s="77" t="s">
        <v>21</v>
      </c>
      <c r="E51" s="78" t="s">
        <v>22</v>
      </c>
      <c r="F51" s="300" t="n">
        <v>-1000</v>
      </c>
      <c r="G51" s="28" t="n">
        <v>997139</v>
      </c>
      <c r="H51" s="36" t="n">
        <v>997089</v>
      </c>
      <c r="I51" s="80" t="n">
        <f aca="false">G51-H51</f>
        <v>50</v>
      </c>
      <c r="J51" s="80" t="n">
        <f aca="false">$F51*I51</f>
        <v>-50000</v>
      </c>
      <c r="K51" s="80" t="n">
        <f aca="false">J51/1000000</f>
        <v>-0.05</v>
      </c>
      <c r="L51" s="28" t="n">
        <v>926683</v>
      </c>
      <c r="M51" s="36" t="n">
        <v>926782</v>
      </c>
      <c r="N51" s="80" t="n">
        <f aca="false">L51-M51</f>
        <v>-99</v>
      </c>
      <c r="O51" s="80" t="n">
        <f aca="false">$F51*N51</f>
        <v>99000</v>
      </c>
      <c r="P51" s="80" t="n">
        <f aca="false">O51/1000000</f>
        <v>0.099</v>
      </c>
      <c r="Q51" s="32"/>
    </row>
    <row r="52" customFormat="false" ht="21" hidden="false" customHeight="true" outlineLevel="0" collapsed="false">
      <c r="A52" s="298" t="n">
        <v>34</v>
      </c>
      <c r="B52" s="299" t="s">
        <v>26</v>
      </c>
      <c r="C52" s="76" t="n">
        <v>4864967</v>
      </c>
      <c r="D52" s="77" t="s">
        <v>21</v>
      </c>
      <c r="E52" s="78" t="s">
        <v>22</v>
      </c>
      <c r="F52" s="300" t="n">
        <v>-1000</v>
      </c>
      <c r="G52" s="28" t="n">
        <v>998200</v>
      </c>
      <c r="H52" s="36" t="n">
        <v>998920</v>
      </c>
      <c r="I52" s="80" t="n">
        <f aca="false">G52-H52</f>
        <v>-720</v>
      </c>
      <c r="J52" s="80" t="n">
        <f aca="false">$F52*I52</f>
        <v>720000</v>
      </c>
      <c r="K52" s="80" t="n">
        <f aca="false">J52/1000000</f>
        <v>0.72</v>
      </c>
      <c r="L52" s="28" t="n">
        <v>937682</v>
      </c>
      <c r="M52" s="36" t="n">
        <v>938055</v>
      </c>
      <c r="N52" s="80" t="n">
        <f aca="false">L52-M52</f>
        <v>-373</v>
      </c>
      <c r="O52" s="80" t="n">
        <f aca="false">$F52*N52</f>
        <v>373000</v>
      </c>
      <c r="P52" s="80" t="n">
        <f aca="false">O52/1000000</f>
        <v>0.373</v>
      </c>
      <c r="Q52" s="32"/>
    </row>
    <row r="53" customFormat="false" ht="21" hidden="false" customHeight="true" outlineLevel="0" collapsed="false">
      <c r="A53" s="298" t="n">
        <v>35</v>
      </c>
      <c r="B53" s="299" t="s">
        <v>24</v>
      </c>
      <c r="C53" s="76" t="n">
        <v>4865048</v>
      </c>
      <c r="D53" s="77" t="s">
        <v>21</v>
      </c>
      <c r="E53" s="78" t="s">
        <v>22</v>
      </c>
      <c r="F53" s="300" t="n">
        <v>-1000</v>
      </c>
      <c r="G53" s="28" t="n">
        <v>997028</v>
      </c>
      <c r="H53" s="36" t="n">
        <v>996990</v>
      </c>
      <c r="I53" s="80" t="n">
        <f aca="false">G53-H53</f>
        <v>38</v>
      </c>
      <c r="J53" s="80" t="n">
        <f aca="false">$F53*I53</f>
        <v>-38000</v>
      </c>
      <c r="K53" s="80" t="n">
        <f aca="false">J53/1000000</f>
        <v>-0.038</v>
      </c>
      <c r="L53" s="28" t="n">
        <v>932226</v>
      </c>
      <c r="M53" s="36" t="n">
        <v>933414</v>
      </c>
      <c r="N53" s="80" t="n">
        <f aca="false">L53-M53</f>
        <v>-1188</v>
      </c>
      <c r="O53" s="80" t="n">
        <f aca="false">$F53*N53</f>
        <v>1188000</v>
      </c>
      <c r="P53" s="80" t="n">
        <f aca="false">O53/1000000</f>
        <v>1.188</v>
      </c>
      <c r="Q53" s="32"/>
    </row>
    <row r="54" customFormat="false" ht="21" hidden="false" customHeight="true" outlineLevel="0" collapsed="false">
      <c r="A54" s="298"/>
      <c r="B54" s="305" t="s">
        <v>161</v>
      </c>
      <c r="C54" s="76"/>
      <c r="D54" s="77"/>
      <c r="E54" s="78"/>
      <c r="F54" s="312"/>
      <c r="G54" s="306"/>
      <c r="H54" s="331"/>
      <c r="I54" s="80"/>
      <c r="J54" s="80"/>
      <c r="K54" s="80"/>
      <c r="L54" s="309"/>
      <c r="M54" s="75"/>
      <c r="N54" s="80"/>
      <c r="O54" s="80"/>
      <c r="P54" s="80"/>
      <c r="Q54" s="32"/>
    </row>
    <row r="55" customFormat="false" ht="21" hidden="false" customHeight="true" outlineLevel="0" collapsed="false">
      <c r="A55" s="298" t="n">
        <v>36</v>
      </c>
      <c r="B55" s="299" t="s">
        <v>239</v>
      </c>
      <c r="C55" s="76" t="n">
        <v>4864827</v>
      </c>
      <c r="D55" s="77" t="s">
        <v>21</v>
      </c>
      <c r="E55" s="78" t="s">
        <v>22</v>
      </c>
      <c r="F55" s="312" t="n">
        <v>-666.666</v>
      </c>
      <c r="G55" s="28" t="n">
        <v>997653</v>
      </c>
      <c r="H55" s="36" t="n">
        <v>997606</v>
      </c>
      <c r="I55" s="80" t="n">
        <f aca="false">G55-H55</f>
        <v>47</v>
      </c>
      <c r="J55" s="80" t="n">
        <f aca="false">$F55*I55</f>
        <v>-31333.302</v>
      </c>
      <c r="K55" s="80" t="n">
        <f aca="false">J55/1000000</f>
        <v>-0.031333302</v>
      </c>
      <c r="L55" s="28" t="n">
        <v>991418</v>
      </c>
      <c r="M55" s="36" t="n">
        <v>991417</v>
      </c>
      <c r="N55" s="80" t="n">
        <f aca="false">L55-M55</f>
        <v>1</v>
      </c>
      <c r="O55" s="80" t="n">
        <f aca="false">$F55*N55</f>
        <v>-666.666</v>
      </c>
      <c r="P55" s="80" t="n">
        <f aca="false">O55/1000000</f>
        <v>-0.000666666</v>
      </c>
      <c r="Q55" s="42"/>
    </row>
    <row r="56" customFormat="false" ht="21" hidden="false" customHeight="true" outlineLevel="0" collapsed="false">
      <c r="A56" s="298" t="n">
        <v>37</v>
      </c>
      <c r="B56" s="299" t="s">
        <v>240</v>
      </c>
      <c r="C56" s="76" t="n">
        <v>4864828</v>
      </c>
      <c r="D56" s="77" t="s">
        <v>21</v>
      </c>
      <c r="E56" s="78" t="s">
        <v>22</v>
      </c>
      <c r="F56" s="312" t="n">
        <v>-666.666</v>
      </c>
      <c r="G56" s="28" t="n">
        <v>973337</v>
      </c>
      <c r="H56" s="36" t="n">
        <v>973297</v>
      </c>
      <c r="I56" s="80" t="n">
        <f aca="false">G56-H56</f>
        <v>40</v>
      </c>
      <c r="J56" s="80" t="n">
        <f aca="false">$F56*I56</f>
        <v>-26666.64</v>
      </c>
      <c r="K56" s="80" t="n">
        <f aca="false">J56/1000000</f>
        <v>-0.02666664</v>
      </c>
      <c r="L56" s="28" t="n">
        <v>971809</v>
      </c>
      <c r="M56" s="36" t="n">
        <v>971808</v>
      </c>
      <c r="N56" s="80" t="n">
        <f aca="false">L56-M56</f>
        <v>1</v>
      </c>
      <c r="O56" s="80" t="n">
        <f aca="false">$F56*N56</f>
        <v>-666.666</v>
      </c>
      <c r="P56" s="80" t="n">
        <f aca="false">O56/1000000</f>
        <v>-0.000666666</v>
      </c>
      <c r="Q56" s="32"/>
    </row>
    <row r="57" customFormat="false" ht="22.5" hidden="false" customHeight="true" outlineLevel="0" collapsed="false">
      <c r="A57" s="298"/>
      <c r="B57" s="305" t="s">
        <v>241</v>
      </c>
      <c r="C57" s="76"/>
      <c r="D57" s="77"/>
      <c r="E57" s="78"/>
      <c r="F57" s="312"/>
      <c r="G57" s="306"/>
      <c r="H57" s="331"/>
      <c r="I57" s="80"/>
      <c r="J57" s="80"/>
      <c r="K57" s="80"/>
      <c r="L57" s="72"/>
      <c r="M57" s="75"/>
      <c r="N57" s="80"/>
      <c r="O57" s="80"/>
      <c r="P57" s="80"/>
      <c r="Q57" s="32"/>
    </row>
    <row r="58" customFormat="false" ht="21" hidden="false" customHeight="true" outlineLevel="0" collapsed="false">
      <c r="A58" s="298" t="n">
        <v>38</v>
      </c>
      <c r="B58" s="299" t="s">
        <v>239</v>
      </c>
      <c r="C58" s="76" t="n">
        <v>4865024</v>
      </c>
      <c r="D58" s="77" t="s">
        <v>21</v>
      </c>
      <c r="E58" s="78" t="s">
        <v>22</v>
      </c>
      <c r="F58" s="79" t="n">
        <v>-2000</v>
      </c>
      <c r="G58" s="28" t="n">
        <v>831</v>
      </c>
      <c r="H58" s="36" t="n">
        <v>793</v>
      </c>
      <c r="I58" s="80" t="n">
        <f aca="false">G58-H58</f>
        <v>38</v>
      </c>
      <c r="J58" s="80" t="n">
        <f aca="false">$F58*I58</f>
        <v>-76000</v>
      </c>
      <c r="K58" s="80" t="n">
        <f aca="false">J58/1000000</f>
        <v>-0.076</v>
      </c>
      <c r="L58" s="28" t="n">
        <v>1266</v>
      </c>
      <c r="M58" s="36" t="n">
        <v>1249</v>
      </c>
      <c r="N58" s="80" t="n">
        <f aca="false">L58-M58</f>
        <v>17</v>
      </c>
      <c r="O58" s="80" t="n">
        <f aca="false">$F58*N58</f>
        <v>-34000</v>
      </c>
      <c r="P58" s="80" t="n">
        <f aca="false">O58/1000000</f>
        <v>-0.034</v>
      </c>
      <c r="Q58" s="32"/>
    </row>
    <row r="59" customFormat="false" ht="21" hidden="false" customHeight="true" outlineLevel="0" collapsed="false">
      <c r="A59" s="298" t="n">
        <v>39</v>
      </c>
      <c r="B59" s="299" t="s">
        <v>240</v>
      </c>
      <c r="C59" s="76" t="n">
        <v>4864920</v>
      </c>
      <c r="D59" s="77" t="s">
        <v>21</v>
      </c>
      <c r="E59" s="78" t="s">
        <v>22</v>
      </c>
      <c r="F59" s="79" t="n">
        <v>-2000</v>
      </c>
      <c r="G59" s="28" t="n">
        <v>997668</v>
      </c>
      <c r="H59" s="36" t="n">
        <v>997621</v>
      </c>
      <c r="I59" s="80" t="n">
        <f aca="false">G59-H59</f>
        <v>47</v>
      </c>
      <c r="J59" s="80" t="n">
        <f aca="false">$F59*I59</f>
        <v>-94000</v>
      </c>
      <c r="K59" s="80" t="n">
        <f aca="false">J59/1000000</f>
        <v>-0.094</v>
      </c>
      <c r="L59" s="28" t="n">
        <v>469</v>
      </c>
      <c r="M59" s="36" t="n">
        <v>455</v>
      </c>
      <c r="N59" s="80" t="n">
        <f aca="false">L59-M59</f>
        <v>14</v>
      </c>
      <c r="O59" s="80" t="n">
        <f aca="false">$F59*N59</f>
        <v>-28000</v>
      </c>
      <c r="P59" s="80" t="n">
        <f aca="false">O59/1000000</f>
        <v>-0.028</v>
      </c>
      <c r="Q59" s="32"/>
    </row>
    <row r="60" customFormat="false" ht="21" hidden="false" customHeight="true" outlineLevel="0" collapsed="false">
      <c r="A60" s="298"/>
      <c r="B60" s="332" t="s">
        <v>242</v>
      </c>
      <c r="C60" s="76"/>
      <c r="D60" s="77"/>
      <c r="E60" s="78"/>
      <c r="F60" s="79"/>
      <c r="G60" s="28"/>
      <c r="H60" s="36"/>
      <c r="I60" s="80"/>
      <c r="J60" s="80"/>
      <c r="K60" s="80"/>
      <c r="L60" s="28"/>
      <c r="M60" s="36"/>
      <c r="N60" s="80"/>
      <c r="O60" s="80"/>
      <c r="P60" s="80"/>
      <c r="Q60" s="32"/>
    </row>
    <row r="61" customFormat="false" ht="21" hidden="false" customHeight="true" outlineLevel="0" collapsed="false">
      <c r="A61" s="298" t="n">
        <v>40</v>
      </c>
      <c r="B61" s="299" t="s">
        <v>239</v>
      </c>
      <c r="C61" s="76" t="n">
        <v>5128414</v>
      </c>
      <c r="D61" s="77" t="s">
        <v>21</v>
      </c>
      <c r="E61" s="78" t="s">
        <v>22</v>
      </c>
      <c r="F61" s="79" t="n">
        <v>-1000</v>
      </c>
      <c r="G61" s="28" t="n">
        <v>962291</v>
      </c>
      <c r="H61" s="36" t="n">
        <v>963848</v>
      </c>
      <c r="I61" s="80" t="n">
        <f aca="false">G61-H61</f>
        <v>-1557</v>
      </c>
      <c r="J61" s="80" t="n">
        <f aca="false">$F61*I61</f>
        <v>1557000</v>
      </c>
      <c r="K61" s="80" t="n">
        <f aca="false">J61/1000000</f>
        <v>1.557</v>
      </c>
      <c r="L61" s="28" t="n">
        <v>997480</v>
      </c>
      <c r="M61" s="36" t="n">
        <v>997480</v>
      </c>
      <c r="N61" s="80" t="n">
        <f aca="false">L61-M61</f>
        <v>0</v>
      </c>
      <c r="O61" s="80" t="n">
        <f aca="false">$F61*N61</f>
        <v>-0</v>
      </c>
      <c r="P61" s="80" t="n">
        <f aca="false">O61/1000000</f>
        <v>-0</v>
      </c>
      <c r="Q61" s="32"/>
    </row>
    <row r="62" customFormat="false" ht="21" hidden="false" customHeight="true" outlineLevel="0" collapsed="false">
      <c r="A62" s="298" t="n">
        <v>41</v>
      </c>
      <c r="B62" s="299" t="s">
        <v>240</v>
      </c>
      <c r="C62" s="76" t="n">
        <v>5128416</v>
      </c>
      <c r="D62" s="77" t="s">
        <v>21</v>
      </c>
      <c r="E62" s="78" t="s">
        <v>22</v>
      </c>
      <c r="F62" s="79" t="n">
        <v>-1000</v>
      </c>
      <c r="G62" s="28" t="n">
        <v>967467</v>
      </c>
      <c r="H62" s="36" t="n">
        <v>968283</v>
      </c>
      <c r="I62" s="80" t="n">
        <f aca="false">G62-H62</f>
        <v>-816</v>
      </c>
      <c r="J62" s="80" t="n">
        <f aca="false">$F62*I62</f>
        <v>816000</v>
      </c>
      <c r="K62" s="80" t="n">
        <f aca="false">J62/1000000</f>
        <v>0.816</v>
      </c>
      <c r="L62" s="28" t="n">
        <v>998319</v>
      </c>
      <c r="M62" s="36" t="n">
        <v>998476</v>
      </c>
      <c r="N62" s="80" t="n">
        <f aca="false">L62-M62</f>
        <v>-157</v>
      </c>
      <c r="O62" s="80" t="n">
        <f aca="false">$F62*N62</f>
        <v>157000</v>
      </c>
      <c r="P62" s="80" t="n">
        <f aca="false">O62/1000000</f>
        <v>0.157</v>
      </c>
      <c r="Q62" s="32"/>
    </row>
    <row r="63" customFormat="false" ht="21" hidden="false" customHeight="true" outlineLevel="0" collapsed="false">
      <c r="A63" s="298"/>
      <c r="B63" s="332" t="s">
        <v>109</v>
      </c>
      <c r="C63" s="76"/>
      <c r="D63" s="77"/>
      <c r="E63" s="78"/>
      <c r="F63" s="79"/>
      <c r="G63" s="28"/>
      <c r="H63" s="36"/>
      <c r="I63" s="80"/>
      <c r="J63" s="80"/>
      <c r="K63" s="80"/>
      <c r="L63" s="28"/>
      <c r="M63" s="36"/>
      <c r="N63" s="80"/>
      <c r="O63" s="80"/>
      <c r="P63" s="80"/>
      <c r="Q63" s="32"/>
    </row>
    <row r="64" customFormat="false" ht="21" hidden="false" customHeight="true" outlineLevel="0" collapsed="false">
      <c r="A64" s="298" t="n">
        <v>42</v>
      </c>
      <c r="B64" s="299" t="s">
        <v>243</v>
      </c>
      <c r="C64" s="76" t="n">
        <v>5100228</v>
      </c>
      <c r="D64" s="77" t="s">
        <v>21</v>
      </c>
      <c r="E64" s="78" t="s">
        <v>22</v>
      </c>
      <c r="F64" s="79" t="n">
        <v>800</v>
      </c>
      <c r="G64" s="28" t="n">
        <v>997639</v>
      </c>
      <c r="H64" s="36" t="n">
        <v>998912</v>
      </c>
      <c r="I64" s="80" t="n">
        <f aca="false">G64-H64</f>
        <v>-1273</v>
      </c>
      <c r="J64" s="80" t="n">
        <f aca="false">$F64*I64</f>
        <v>-1018400</v>
      </c>
      <c r="K64" s="80" t="n">
        <f aca="false">J64/1000000</f>
        <v>-1.0184</v>
      </c>
      <c r="L64" s="28" t="n">
        <v>1193</v>
      </c>
      <c r="M64" s="36" t="n">
        <v>1180</v>
      </c>
      <c r="N64" s="80" t="n">
        <f aca="false">L64-M64</f>
        <v>13</v>
      </c>
      <c r="O64" s="80" t="n">
        <f aca="false">$F64*N64</f>
        <v>10400</v>
      </c>
      <c r="P64" s="80" t="n">
        <f aca="false">O64/1000000</f>
        <v>0.0104</v>
      </c>
      <c r="Q64" s="32"/>
    </row>
    <row r="65" customFormat="false" ht="21" hidden="false" customHeight="true" outlineLevel="0" collapsed="false">
      <c r="A65" s="298" t="n">
        <v>43</v>
      </c>
      <c r="B65" s="184" t="s">
        <v>244</v>
      </c>
      <c r="C65" s="76" t="n">
        <v>5128441</v>
      </c>
      <c r="D65" s="77" t="s">
        <v>21</v>
      </c>
      <c r="E65" s="78" t="s">
        <v>22</v>
      </c>
      <c r="F65" s="79" t="n">
        <v>800</v>
      </c>
      <c r="G65" s="28" t="n">
        <v>7915</v>
      </c>
      <c r="H65" s="36" t="n">
        <v>7098</v>
      </c>
      <c r="I65" s="80" t="n">
        <f aca="false">G65-H65</f>
        <v>817</v>
      </c>
      <c r="J65" s="80" t="n">
        <f aca="false">$F65*I65</f>
        <v>653600</v>
      </c>
      <c r="K65" s="80" t="n">
        <f aca="false">J65/1000000</f>
        <v>0.6536</v>
      </c>
      <c r="L65" s="28" t="n">
        <v>833</v>
      </c>
      <c r="M65" s="36" t="n">
        <v>831</v>
      </c>
      <c r="N65" s="80" t="n">
        <f aca="false">L65-M65</f>
        <v>2</v>
      </c>
      <c r="O65" s="80" t="n">
        <f aca="false">$F65*N65</f>
        <v>1600</v>
      </c>
      <c r="P65" s="80" t="n">
        <f aca="false">O65/1000000</f>
        <v>0.0016</v>
      </c>
      <c r="Q65" s="32"/>
    </row>
    <row r="66" customFormat="false" ht="21" hidden="false" customHeight="true" outlineLevel="0" collapsed="false">
      <c r="A66" s="298" t="n">
        <v>44</v>
      </c>
      <c r="B66" s="299" t="s">
        <v>108</v>
      </c>
      <c r="C66" s="76" t="n">
        <v>5128443</v>
      </c>
      <c r="D66" s="77" t="s">
        <v>21</v>
      </c>
      <c r="E66" s="78" t="s">
        <v>22</v>
      </c>
      <c r="F66" s="79" t="n">
        <v>800</v>
      </c>
      <c r="G66" s="28" t="n">
        <v>981981</v>
      </c>
      <c r="H66" s="36" t="n">
        <v>982970</v>
      </c>
      <c r="I66" s="80" t="n">
        <f aca="false">G66-H66</f>
        <v>-989</v>
      </c>
      <c r="J66" s="80" t="n">
        <f aca="false">$F66*I66</f>
        <v>-791200</v>
      </c>
      <c r="K66" s="80" t="n">
        <f aca="false">J66/1000000</f>
        <v>-0.7912</v>
      </c>
      <c r="L66" s="28" t="n">
        <v>999697</v>
      </c>
      <c r="M66" s="36" t="n">
        <v>999698</v>
      </c>
      <c r="N66" s="80" t="n">
        <f aca="false">L66-M66</f>
        <v>-1</v>
      </c>
      <c r="O66" s="80" t="n">
        <f aca="false">$F66*N66</f>
        <v>-800</v>
      </c>
      <c r="P66" s="80" t="n">
        <f aca="false">O66/1000000</f>
        <v>-0.0008</v>
      </c>
      <c r="Q66" s="32"/>
    </row>
    <row r="67" customFormat="false" ht="21" hidden="false" customHeight="true" outlineLevel="0" collapsed="false">
      <c r="A67" s="298" t="n">
        <v>45</v>
      </c>
      <c r="B67" s="299" t="s">
        <v>110</v>
      </c>
      <c r="C67" s="76" t="n">
        <v>5128407</v>
      </c>
      <c r="D67" s="77" t="s">
        <v>21</v>
      </c>
      <c r="E67" s="78" t="s">
        <v>22</v>
      </c>
      <c r="F67" s="79" t="n">
        <v>-2000</v>
      </c>
      <c r="G67" s="28" t="n">
        <v>999534</v>
      </c>
      <c r="H67" s="36" t="n">
        <v>999534</v>
      </c>
      <c r="I67" s="80" t="n">
        <f aca="false">G67-H67</f>
        <v>0</v>
      </c>
      <c r="J67" s="80" t="n">
        <f aca="false">$F67*I67</f>
        <v>-0</v>
      </c>
      <c r="K67" s="80" t="n">
        <f aca="false">J67/1000000</f>
        <v>-0</v>
      </c>
      <c r="L67" s="28" t="n">
        <v>999980</v>
      </c>
      <c r="M67" s="36" t="n">
        <v>999980</v>
      </c>
      <c r="N67" s="80" t="n">
        <f aca="false">L67-M67</f>
        <v>0</v>
      </c>
      <c r="O67" s="80" t="n">
        <f aca="false">$F67*N67</f>
        <v>-0</v>
      </c>
      <c r="P67" s="80" t="n">
        <f aca="false">O67/1000000</f>
        <v>-0</v>
      </c>
      <c r="Q67" s="32"/>
    </row>
    <row r="68" customFormat="false" ht="21" hidden="false" customHeight="true" outlineLevel="0" collapsed="false">
      <c r="A68" s="298"/>
      <c r="B68" s="268" t="s">
        <v>155</v>
      </c>
      <c r="C68" s="76"/>
      <c r="D68" s="130"/>
      <c r="E68" s="130"/>
      <c r="F68" s="312"/>
      <c r="G68" s="306"/>
      <c r="H68" s="307"/>
      <c r="I68" s="80"/>
      <c r="J68" s="80"/>
      <c r="K68" s="80"/>
      <c r="L68" s="309"/>
      <c r="M68" s="80"/>
      <c r="N68" s="80"/>
      <c r="O68" s="80"/>
      <c r="P68" s="80"/>
      <c r="Q68" s="32"/>
    </row>
    <row r="69" customFormat="false" ht="21" hidden="false" customHeight="true" outlineLevel="0" collapsed="false">
      <c r="A69" s="298" t="n">
        <v>46</v>
      </c>
      <c r="B69" s="299" t="s">
        <v>196</v>
      </c>
      <c r="C69" s="76" t="n">
        <v>4864951</v>
      </c>
      <c r="D69" s="77" t="s">
        <v>21</v>
      </c>
      <c r="E69" s="78" t="s">
        <v>22</v>
      </c>
      <c r="F69" s="300" t="n">
        <v>1000</v>
      </c>
      <c r="G69" s="28" t="n">
        <v>996729</v>
      </c>
      <c r="H69" s="36" t="n">
        <v>996758</v>
      </c>
      <c r="I69" s="80" t="n">
        <f aca="false">G69-H69</f>
        <v>-29</v>
      </c>
      <c r="J69" s="80" t="n">
        <f aca="false">$F69*I69</f>
        <v>-29000</v>
      </c>
      <c r="K69" s="80" t="n">
        <f aca="false">J69/1000000</f>
        <v>-0.029</v>
      </c>
      <c r="L69" s="28" t="n">
        <v>37971</v>
      </c>
      <c r="M69" s="36" t="n">
        <v>37876</v>
      </c>
      <c r="N69" s="80" t="n">
        <f aca="false">L69-M69</f>
        <v>95</v>
      </c>
      <c r="O69" s="80" t="n">
        <f aca="false">$F69*N69</f>
        <v>95000</v>
      </c>
      <c r="P69" s="80" t="n">
        <f aca="false">O69/1000000</f>
        <v>0.095</v>
      </c>
      <c r="Q69" s="32"/>
    </row>
    <row r="70" customFormat="false" ht="21" hidden="false" customHeight="true" outlineLevel="0" collapsed="false">
      <c r="A70" s="298" t="n">
        <v>47</v>
      </c>
      <c r="B70" s="299" t="s">
        <v>197</v>
      </c>
      <c r="C70" s="76" t="n">
        <v>4902501</v>
      </c>
      <c r="D70" s="77" t="s">
        <v>21</v>
      </c>
      <c r="E70" s="78" t="s">
        <v>22</v>
      </c>
      <c r="F70" s="300" t="n">
        <v>1333.33</v>
      </c>
      <c r="G70" s="28" t="n">
        <v>996315</v>
      </c>
      <c r="H70" s="36" t="n">
        <v>996445</v>
      </c>
      <c r="I70" s="75" t="n">
        <f aca="false">G70-H70</f>
        <v>-130</v>
      </c>
      <c r="J70" s="75" t="n">
        <f aca="false">$F70*I70</f>
        <v>-173332.9</v>
      </c>
      <c r="K70" s="75" t="n">
        <f aca="false">J70/1000000</f>
        <v>-0.1733329</v>
      </c>
      <c r="L70" s="28" t="n">
        <v>283</v>
      </c>
      <c r="M70" s="36" t="n">
        <v>335</v>
      </c>
      <c r="N70" s="80" t="n">
        <f aca="false">L70-M70</f>
        <v>-52</v>
      </c>
      <c r="O70" s="80" t="n">
        <f aca="false">$F70*N70</f>
        <v>-69333.16</v>
      </c>
      <c r="P70" s="80" t="n">
        <f aca="false">O70/1000000</f>
        <v>-0.06933316</v>
      </c>
      <c r="Q70" s="32"/>
    </row>
    <row r="71" customFormat="false" ht="21" hidden="false" customHeight="true" outlineLevel="0" collapsed="false">
      <c r="A71" s="298"/>
      <c r="B71" s="305" t="s">
        <v>245</v>
      </c>
      <c r="C71" s="76"/>
      <c r="D71" s="77"/>
      <c r="E71" s="77"/>
      <c r="F71" s="300"/>
      <c r="G71" s="306"/>
      <c r="H71" s="307"/>
      <c r="I71" s="80"/>
      <c r="J71" s="80"/>
      <c r="K71" s="80"/>
      <c r="L71" s="309"/>
      <c r="M71" s="80"/>
      <c r="N71" s="80"/>
      <c r="O71" s="80"/>
      <c r="P71" s="80"/>
      <c r="Q71" s="32"/>
    </row>
    <row r="72" customFormat="false" ht="21" hidden="false" customHeight="true" outlineLevel="0" collapsed="false">
      <c r="A72" s="298" t="n">
        <v>48</v>
      </c>
      <c r="B72" s="299" t="s">
        <v>47</v>
      </c>
      <c r="C72" s="76" t="n">
        <v>4864990</v>
      </c>
      <c r="D72" s="77" t="s">
        <v>21</v>
      </c>
      <c r="E72" s="78" t="s">
        <v>22</v>
      </c>
      <c r="F72" s="300" t="n">
        <v>-1000</v>
      </c>
      <c r="G72" s="28" t="n">
        <v>5186</v>
      </c>
      <c r="H72" s="36" t="n">
        <v>5029</v>
      </c>
      <c r="I72" s="80" t="n">
        <f aca="false">G72-H72</f>
        <v>157</v>
      </c>
      <c r="J72" s="80" t="n">
        <f aca="false">$F72*I72</f>
        <v>-157000</v>
      </c>
      <c r="K72" s="80" t="n">
        <f aca="false">J72/1000000</f>
        <v>-0.157</v>
      </c>
      <c r="L72" s="28" t="n">
        <v>978991</v>
      </c>
      <c r="M72" s="36" t="n">
        <v>978227</v>
      </c>
      <c r="N72" s="80" t="n">
        <f aca="false">L72-M72</f>
        <v>764</v>
      </c>
      <c r="O72" s="80" t="n">
        <f aca="false">$F72*N72</f>
        <v>-764000</v>
      </c>
      <c r="P72" s="80" t="n">
        <f aca="false">O72/1000000</f>
        <v>-0.764</v>
      </c>
      <c r="Q72" s="32"/>
    </row>
    <row r="73" customFormat="false" ht="21" hidden="false" customHeight="true" outlineLevel="0" collapsed="false">
      <c r="A73" s="298" t="n">
        <v>49</v>
      </c>
      <c r="B73" s="299" t="s">
        <v>240</v>
      </c>
      <c r="C73" s="76" t="n">
        <v>4864991</v>
      </c>
      <c r="D73" s="77" t="s">
        <v>21</v>
      </c>
      <c r="E73" s="78" t="s">
        <v>22</v>
      </c>
      <c r="F73" s="300" t="n">
        <v>-1000</v>
      </c>
      <c r="G73" s="28" t="n">
        <v>998309</v>
      </c>
      <c r="H73" s="36" t="n">
        <v>998298</v>
      </c>
      <c r="I73" s="80" t="n">
        <f aca="false">G73-H73</f>
        <v>11</v>
      </c>
      <c r="J73" s="80" t="n">
        <f aca="false">$F73*I73</f>
        <v>-11000</v>
      </c>
      <c r="K73" s="80" t="n">
        <f aca="false">J73/1000000</f>
        <v>-0.011</v>
      </c>
      <c r="L73" s="28" t="n">
        <v>986931</v>
      </c>
      <c r="M73" s="36" t="n">
        <v>987362</v>
      </c>
      <c r="N73" s="80" t="n">
        <f aca="false">L73-M73</f>
        <v>-431</v>
      </c>
      <c r="O73" s="80" t="n">
        <f aca="false">$F73*N73</f>
        <v>431000</v>
      </c>
      <c r="P73" s="80" t="n">
        <f aca="false">O73/1000000</f>
        <v>0.431</v>
      </c>
      <c r="Q73" s="32"/>
    </row>
    <row r="74" customFormat="false" ht="21" hidden="false" customHeight="true" outlineLevel="0" collapsed="false">
      <c r="A74" s="298"/>
      <c r="B74" s="234" t="s">
        <v>34</v>
      </c>
      <c r="C74" s="333"/>
      <c r="D74" s="334"/>
      <c r="E74" s="334"/>
      <c r="F74" s="300"/>
      <c r="G74" s="306"/>
      <c r="H74" s="307"/>
      <c r="I74" s="80"/>
      <c r="J74" s="80"/>
      <c r="K74" s="80"/>
      <c r="L74" s="309"/>
      <c r="M74" s="80"/>
      <c r="N74" s="80"/>
      <c r="O74" s="80"/>
      <c r="P74" s="80"/>
      <c r="Q74" s="32"/>
    </row>
    <row r="75" customFormat="false" ht="21" hidden="false" customHeight="true" outlineLevel="0" collapsed="false">
      <c r="A75" s="298" t="n">
        <v>50</v>
      </c>
      <c r="B75" s="173" t="s">
        <v>100</v>
      </c>
      <c r="C75" s="333" t="n">
        <v>4865092</v>
      </c>
      <c r="D75" s="334" t="s">
        <v>21</v>
      </c>
      <c r="E75" s="78" t="s">
        <v>22</v>
      </c>
      <c r="F75" s="300" t="n">
        <v>100</v>
      </c>
      <c r="G75" s="28" t="n">
        <v>8860</v>
      </c>
      <c r="H75" s="36" t="n">
        <v>8793</v>
      </c>
      <c r="I75" s="80" t="n">
        <f aca="false">G75-H75</f>
        <v>67</v>
      </c>
      <c r="J75" s="80" t="n">
        <f aca="false">$F75*I75</f>
        <v>6700</v>
      </c>
      <c r="K75" s="80" t="n">
        <f aca="false">J75/1000000</f>
        <v>0.0067</v>
      </c>
      <c r="L75" s="28" t="n">
        <v>12129</v>
      </c>
      <c r="M75" s="36" t="n">
        <v>12033</v>
      </c>
      <c r="N75" s="80" t="n">
        <f aca="false">L75-M75</f>
        <v>96</v>
      </c>
      <c r="O75" s="80" t="n">
        <f aca="false">$F75*N75</f>
        <v>9600</v>
      </c>
      <c r="P75" s="80" t="n">
        <f aca="false">O75/1000000</f>
        <v>0.0096</v>
      </c>
      <c r="Q75" s="32"/>
    </row>
    <row r="76" customFormat="false" ht="21" hidden="false" customHeight="true" outlineLevel="0" collapsed="false">
      <c r="A76" s="298"/>
      <c r="B76" s="305" t="s">
        <v>104</v>
      </c>
      <c r="C76" s="76"/>
      <c r="D76" s="77"/>
      <c r="E76" s="77"/>
      <c r="F76" s="300"/>
      <c r="G76" s="306"/>
      <c r="H76" s="307"/>
      <c r="I76" s="80"/>
      <c r="J76" s="80"/>
      <c r="K76" s="80"/>
      <c r="L76" s="309"/>
      <c r="M76" s="80"/>
      <c r="N76" s="80"/>
      <c r="O76" s="80"/>
      <c r="P76" s="80"/>
      <c r="Q76" s="32"/>
    </row>
    <row r="77" customFormat="false" ht="21" hidden="false" customHeight="true" outlineLevel="0" collapsed="false">
      <c r="A77" s="298" t="n">
        <v>51</v>
      </c>
      <c r="B77" s="299" t="s">
        <v>246</v>
      </c>
      <c r="C77" s="76" t="n">
        <v>4864792</v>
      </c>
      <c r="D77" s="77" t="s">
        <v>21</v>
      </c>
      <c r="E77" s="78" t="s">
        <v>22</v>
      </c>
      <c r="F77" s="300" t="n">
        <v>100</v>
      </c>
      <c r="G77" s="28" t="n">
        <v>36500</v>
      </c>
      <c r="H77" s="36" t="n">
        <v>37080</v>
      </c>
      <c r="I77" s="80" t="n">
        <f aca="false">G77-H77</f>
        <v>-580</v>
      </c>
      <c r="J77" s="80" t="n">
        <f aca="false">$F77*I77</f>
        <v>-58000</v>
      </c>
      <c r="K77" s="80" t="n">
        <f aca="false">J77/1000000</f>
        <v>-0.058</v>
      </c>
      <c r="L77" s="28" t="n">
        <v>146971</v>
      </c>
      <c r="M77" s="36" t="n">
        <v>146952</v>
      </c>
      <c r="N77" s="80" t="n">
        <f aca="false">L77-M77</f>
        <v>19</v>
      </c>
      <c r="O77" s="80" t="n">
        <f aca="false">$F77*N77</f>
        <v>1900</v>
      </c>
      <c r="P77" s="80" t="n">
        <f aca="false">O77/1000000</f>
        <v>0.0019</v>
      </c>
      <c r="Q77" s="32"/>
    </row>
    <row r="78" customFormat="false" ht="21" hidden="false" customHeight="true" outlineLevel="0" collapsed="false">
      <c r="A78" s="335"/>
      <c r="B78" s="234" t="s">
        <v>60</v>
      </c>
      <c r="C78" s="76"/>
      <c r="D78" s="77"/>
      <c r="E78" s="77"/>
      <c r="F78" s="300"/>
      <c r="G78" s="306"/>
      <c r="H78" s="307"/>
      <c r="I78" s="80"/>
      <c r="J78" s="80"/>
      <c r="K78" s="80"/>
      <c r="L78" s="309"/>
      <c r="M78" s="80"/>
      <c r="N78" s="80"/>
      <c r="O78" s="80"/>
      <c r="P78" s="80"/>
      <c r="Q78" s="32"/>
    </row>
    <row r="79" customFormat="false" ht="21" hidden="false" customHeight="true" outlineLevel="0" collapsed="false">
      <c r="A79" s="298" t="n">
        <v>52</v>
      </c>
      <c r="B79" s="336" t="s">
        <v>247</v>
      </c>
      <c r="C79" s="76" t="n">
        <v>4865174</v>
      </c>
      <c r="D79" s="78" t="s">
        <v>21</v>
      </c>
      <c r="E79" s="78" t="s">
        <v>22</v>
      </c>
      <c r="F79" s="300" t="n">
        <v>1000</v>
      </c>
      <c r="G79" s="62" t="n">
        <v>0</v>
      </c>
      <c r="H79" s="63" t="n">
        <v>0</v>
      </c>
      <c r="I79" s="75" t="n">
        <f aca="false">G79-H79</f>
        <v>0</v>
      </c>
      <c r="J79" s="75" t="n">
        <f aca="false">$F79*I79</f>
        <v>0</v>
      </c>
      <c r="K79" s="75" t="n">
        <f aca="false">J79/1000000</f>
        <v>0</v>
      </c>
      <c r="L79" s="62" t="n">
        <v>0</v>
      </c>
      <c r="M79" s="63" t="n">
        <v>0</v>
      </c>
      <c r="N79" s="75" t="n">
        <f aca="false">L79-M79</f>
        <v>0</v>
      </c>
      <c r="O79" s="75" t="n">
        <f aca="false">$F79*N79</f>
        <v>0</v>
      </c>
      <c r="P79" s="75" t="n">
        <f aca="false">O79/1000000</f>
        <v>0</v>
      </c>
      <c r="Q79" s="70"/>
    </row>
    <row r="80" customFormat="false" ht="21" hidden="false" customHeight="true" outlineLevel="0" collapsed="false">
      <c r="A80" s="298"/>
      <c r="B80" s="234" t="s">
        <v>46</v>
      </c>
      <c r="C80" s="26"/>
      <c r="D80" s="27"/>
      <c r="E80" s="35"/>
      <c r="F80" s="26"/>
      <c r="G80" s="337"/>
      <c r="H80" s="307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98" t="n">
        <v>53</v>
      </c>
      <c r="B81" s="336" t="s">
        <v>108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64194</v>
      </c>
      <c r="H81" s="36" t="n">
        <v>967271</v>
      </c>
      <c r="I81" s="36" t="n">
        <f aca="false">G81-H81</f>
        <v>-3077</v>
      </c>
      <c r="J81" s="36" t="n">
        <f aca="false">$F81*I81</f>
        <v>-3077000</v>
      </c>
      <c r="K81" s="37" t="n">
        <f aca="false">J81/1000000</f>
        <v>-3.077</v>
      </c>
      <c r="L81" s="28" t="n">
        <v>992481</v>
      </c>
      <c r="M81" s="36" t="n">
        <v>992481</v>
      </c>
      <c r="N81" s="36" t="n">
        <f aca="false">L81-M81</f>
        <v>0</v>
      </c>
      <c r="O81" s="36" t="n">
        <f aca="false">$F81*N81</f>
        <v>0</v>
      </c>
      <c r="P81" s="37" t="n">
        <f aca="false">O81/1000000</f>
        <v>0</v>
      </c>
      <c r="Q81" s="32"/>
    </row>
    <row r="82" customFormat="false" ht="21" hidden="false" customHeight="true" outlineLevel="0" collapsed="false">
      <c r="A82" s="298"/>
      <c r="B82" s="234" t="s">
        <v>248</v>
      </c>
      <c r="C82" s="26"/>
      <c r="D82" s="34"/>
      <c r="E82" s="35"/>
      <c r="F82" s="26"/>
      <c r="G82" s="338"/>
      <c r="H82" s="331"/>
      <c r="I82" s="36"/>
      <c r="J82" s="36"/>
      <c r="K82" s="36"/>
      <c r="L82" s="62"/>
      <c r="M82" s="63"/>
      <c r="N82" s="36"/>
      <c r="O82" s="36"/>
      <c r="P82" s="36"/>
      <c r="Q82" s="32"/>
    </row>
    <row r="83" customFormat="false" ht="21" hidden="false" customHeight="true" outlineLevel="0" collapsed="false">
      <c r="A83" s="298" t="n">
        <v>54</v>
      </c>
      <c r="B83" s="299" t="s">
        <v>249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/>
      <c r="H83" s="36"/>
      <c r="I83" s="36" t="n">
        <f aca="false">G83-H83</f>
        <v>0</v>
      </c>
      <c r="J83" s="36" t="n">
        <f aca="false">$F83*I83</f>
        <v>0</v>
      </c>
      <c r="K83" s="37" t="n">
        <f aca="false">J83/1000000</f>
        <v>0</v>
      </c>
      <c r="L83" s="28"/>
      <c r="M83" s="36"/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/>
    </row>
    <row r="84" customFormat="false" ht="21" hidden="false" customHeight="true" outlineLevel="0" collapsed="false">
      <c r="A84" s="298" t="n">
        <v>55</v>
      </c>
      <c r="B84" s="299" t="s">
        <v>250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/>
      <c r="H84" s="36"/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/>
      <c r="M84" s="36"/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21" hidden="false" customHeight="true" outlineLevel="0" collapsed="false">
      <c r="A85" s="339"/>
      <c r="B85" s="340"/>
      <c r="C85" s="341"/>
      <c r="D85" s="325"/>
      <c r="E85" s="325"/>
      <c r="F85" s="342"/>
      <c r="G85" s="343"/>
      <c r="H85" s="344"/>
      <c r="I85" s="328"/>
      <c r="J85" s="328"/>
      <c r="K85" s="328"/>
      <c r="L85" s="345"/>
      <c r="M85" s="328"/>
      <c r="N85" s="328"/>
      <c r="O85" s="328"/>
      <c r="P85" s="328"/>
      <c r="Q85" s="50"/>
    </row>
    <row r="86" customFormat="false" ht="17.25" hidden="false" customHeight="false" outlineLevel="0" collapsed="false">
      <c r="C86" s="346"/>
      <c r="D86" s="346"/>
      <c r="E86" s="346"/>
      <c r="F86" s="347"/>
      <c r="L86" s="85"/>
      <c r="M86" s="85"/>
      <c r="N86" s="85"/>
      <c r="O86" s="85"/>
      <c r="P86" s="85"/>
    </row>
    <row r="87" customFormat="false" ht="28.5" hidden="false" customHeight="true" outlineLevel="0" collapsed="false">
      <c r="A87" s="348" t="s">
        <v>251</v>
      </c>
      <c r="C87" s="349"/>
      <c r="D87" s="346"/>
      <c r="E87" s="346"/>
      <c r="F87" s="347"/>
      <c r="K87" s="350" t="n">
        <f aca="false">SUM(K8:K85)</f>
        <v>-2.012431922</v>
      </c>
      <c r="L87" s="351"/>
      <c r="M87" s="351"/>
      <c r="N87" s="351"/>
      <c r="O87" s="351"/>
      <c r="P87" s="350" t="n">
        <f aca="false">SUM(P8:P85)</f>
        <v>4.825467078</v>
      </c>
    </row>
    <row r="88" customFormat="false" ht="16.5" hidden="false" customHeight="false" outlineLevel="0" collapsed="false">
      <c r="C88" s="346"/>
      <c r="D88" s="346"/>
      <c r="E88" s="346"/>
      <c r="F88" s="347"/>
      <c r="L88" s="85"/>
      <c r="M88" s="85"/>
      <c r="N88" s="85"/>
      <c r="O88" s="85"/>
      <c r="P88" s="85"/>
    </row>
    <row r="89" customFormat="false" ht="24" hidden="false" customHeight="false" outlineLevel="0" collapsed="false">
      <c r="A89" s="284" t="s">
        <v>252</v>
      </c>
      <c r="C89" s="346"/>
      <c r="D89" s="346"/>
      <c r="E89" s="346"/>
      <c r="F89" s="347"/>
      <c r="G89" s="7"/>
      <c r="H89" s="7"/>
      <c r="I89" s="170" t="s">
        <v>5</v>
      </c>
      <c r="J89" s="7"/>
      <c r="K89" s="7"/>
      <c r="L89" s="29"/>
      <c r="M89" s="29"/>
      <c r="N89" s="170" t="s">
        <v>6</v>
      </c>
      <c r="O89" s="29"/>
      <c r="P89" s="29"/>
      <c r="Q89" s="282" t="str">
        <f aca="false">NDPL!$Q$1</f>
        <v>DECEMBER-2012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52" t="s">
        <v>12</v>
      </c>
      <c r="G90" s="11" t="str">
        <f aca="false">NDPL!G5</f>
        <v>FINAL READING 01/01/13</v>
      </c>
      <c r="H90" s="10" t="str">
        <f aca="false">NDPL!H5</f>
        <v>INTIAL READING 01/12/12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1/13</v>
      </c>
      <c r="M90" s="10" t="str">
        <f aca="false">NDPL!H5</f>
        <v>INTIAL READING 01/12/12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46"/>
      <c r="D91" s="346"/>
      <c r="E91" s="346"/>
      <c r="F91" s="347"/>
      <c r="L91" s="85"/>
      <c r="M91" s="85"/>
      <c r="N91" s="85"/>
      <c r="O91" s="85"/>
      <c r="P91" s="85"/>
    </row>
    <row r="92" customFormat="false" ht="18" hidden="false" customHeight="true" outlineLevel="0" collapsed="false">
      <c r="A92" s="353"/>
      <c r="B92" s="354" t="s">
        <v>253</v>
      </c>
      <c r="C92" s="58"/>
      <c r="D92" s="355"/>
      <c r="E92" s="355"/>
      <c r="F92" s="356"/>
      <c r="G92" s="357"/>
      <c r="H92" s="21"/>
      <c r="I92" s="21"/>
      <c r="J92" s="21"/>
      <c r="K92" s="22"/>
      <c r="L92" s="96"/>
      <c r="M92" s="97"/>
      <c r="N92" s="97"/>
      <c r="O92" s="97"/>
      <c r="P92" s="98"/>
      <c r="Q92" s="23"/>
    </row>
    <row r="93" customFormat="false" ht="18" hidden="false" customHeight="false" outlineLevel="0" collapsed="false">
      <c r="A93" s="72" t="n">
        <v>1</v>
      </c>
      <c r="B93" s="358" t="s">
        <v>254</v>
      </c>
      <c r="C93" s="26" t="n">
        <v>4865143</v>
      </c>
      <c r="D93" s="77" t="s">
        <v>21</v>
      </c>
      <c r="E93" s="78" t="s">
        <v>22</v>
      </c>
      <c r="F93" s="75" t="n">
        <v>-100</v>
      </c>
      <c r="G93" s="28" t="n">
        <v>22643</v>
      </c>
      <c r="H93" s="36" t="n">
        <v>14537</v>
      </c>
      <c r="I93" s="233" t="n">
        <f aca="false">G93-H93</f>
        <v>8106</v>
      </c>
      <c r="J93" s="233" t="n">
        <f aca="false">$F93*I93</f>
        <v>-810600</v>
      </c>
      <c r="K93" s="233" t="n">
        <f aca="false">J93/1000000</f>
        <v>-0.8106</v>
      </c>
      <c r="L93" s="28" t="n">
        <v>891092</v>
      </c>
      <c r="M93" s="36" t="n">
        <v>890709</v>
      </c>
      <c r="N93" s="233" t="n">
        <f aca="false">L93-M93</f>
        <v>383</v>
      </c>
      <c r="O93" s="233" t="n">
        <f aca="false">$F93*N93</f>
        <v>-38300</v>
      </c>
      <c r="P93" s="233" t="n">
        <f aca="false">O93/1000000</f>
        <v>-0.0383</v>
      </c>
      <c r="Q93" s="197"/>
    </row>
    <row r="94" customFormat="false" ht="18" hidden="false" customHeight="true" outlineLevel="0" collapsed="false">
      <c r="A94" s="72"/>
      <c r="B94" s="359" t="s">
        <v>255</v>
      </c>
      <c r="C94" s="26"/>
      <c r="D94" s="77"/>
      <c r="E94" s="77"/>
      <c r="F94" s="75"/>
      <c r="G94" s="306"/>
      <c r="H94" s="307"/>
      <c r="I94" s="233"/>
      <c r="J94" s="233"/>
      <c r="K94" s="233"/>
      <c r="L94" s="360"/>
      <c r="M94" s="233"/>
      <c r="N94" s="233"/>
      <c r="O94" s="233"/>
      <c r="P94" s="233"/>
      <c r="Q94" s="303"/>
    </row>
    <row r="95" customFormat="false" ht="18" hidden="false" customHeight="true" outlineLevel="0" collapsed="false">
      <c r="A95" s="72"/>
      <c r="B95" s="359" t="s">
        <v>161</v>
      </c>
      <c r="C95" s="26"/>
      <c r="D95" s="77"/>
      <c r="E95" s="77"/>
      <c r="F95" s="75"/>
      <c r="G95" s="306"/>
      <c r="H95" s="307"/>
      <c r="I95" s="233"/>
      <c r="J95" s="233"/>
      <c r="K95" s="233"/>
      <c r="L95" s="360"/>
      <c r="M95" s="233"/>
      <c r="N95" s="233"/>
      <c r="O95" s="233"/>
      <c r="P95" s="233"/>
      <c r="Q95" s="303"/>
    </row>
    <row r="96" customFormat="false" ht="18" hidden="false" customHeight="true" outlineLevel="0" collapsed="false">
      <c r="A96" s="72" t="n">
        <v>2</v>
      </c>
      <c r="B96" s="358" t="s">
        <v>162</v>
      </c>
      <c r="C96" s="26" t="n">
        <v>4865134</v>
      </c>
      <c r="D96" s="77" t="s">
        <v>21</v>
      </c>
      <c r="E96" s="78" t="s">
        <v>22</v>
      </c>
      <c r="F96" s="75" t="n">
        <v>-100</v>
      </c>
      <c r="G96" s="28" t="n">
        <v>109013</v>
      </c>
      <c r="H96" s="36" t="n">
        <v>106018</v>
      </c>
      <c r="I96" s="233" t="n">
        <f aca="false">G96-H96</f>
        <v>2995</v>
      </c>
      <c r="J96" s="233" t="n">
        <f aca="false">$F96*I96</f>
        <v>-299500</v>
      </c>
      <c r="K96" s="233" t="n">
        <f aca="false">J96/1000000</f>
        <v>-0.2995</v>
      </c>
      <c r="L96" s="28" t="n">
        <v>1623</v>
      </c>
      <c r="M96" s="36" t="n">
        <v>1623</v>
      </c>
      <c r="N96" s="233" t="n">
        <f aca="false">L96-M96</f>
        <v>0</v>
      </c>
      <c r="O96" s="233" t="n">
        <f aca="false">$F96*N96</f>
        <v>-0</v>
      </c>
      <c r="P96" s="233" t="n">
        <f aca="false">O96/1000000</f>
        <v>-0</v>
      </c>
      <c r="Q96" s="303"/>
    </row>
    <row r="97" customFormat="false" ht="18" hidden="false" customHeight="true" outlineLevel="0" collapsed="false">
      <c r="A97" s="72" t="n">
        <v>3</v>
      </c>
      <c r="B97" s="361" t="s">
        <v>163</v>
      </c>
      <c r="C97" s="26" t="n">
        <v>4865135</v>
      </c>
      <c r="D97" s="130" t="s">
        <v>21</v>
      </c>
      <c r="E97" s="78" t="s">
        <v>22</v>
      </c>
      <c r="F97" s="75" t="n">
        <v>-100</v>
      </c>
      <c r="G97" s="28" t="n">
        <v>67638</v>
      </c>
      <c r="H97" s="36" t="n">
        <v>64732</v>
      </c>
      <c r="I97" s="233" t="n">
        <f aca="false">G97-H97</f>
        <v>2906</v>
      </c>
      <c r="J97" s="233" t="n">
        <f aca="false">$F97*I97</f>
        <v>-290600</v>
      </c>
      <c r="K97" s="233" t="n">
        <f aca="false">J97/1000000</f>
        <v>-0.2906</v>
      </c>
      <c r="L97" s="28" t="n">
        <v>131</v>
      </c>
      <c r="M97" s="36" t="n">
        <v>131</v>
      </c>
      <c r="N97" s="233" t="n">
        <f aca="false">L97-M97</f>
        <v>0</v>
      </c>
      <c r="O97" s="233" t="n">
        <f aca="false">$F97*N97</f>
        <v>-0</v>
      </c>
      <c r="P97" s="233" t="n">
        <f aca="false">O97/1000000</f>
        <v>-0</v>
      </c>
      <c r="Q97" s="303"/>
    </row>
    <row r="98" customFormat="false" ht="18" hidden="false" customHeight="true" outlineLevel="0" collapsed="false">
      <c r="A98" s="72" t="n">
        <v>4</v>
      </c>
      <c r="B98" s="358" t="s">
        <v>256</v>
      </c>
      <c r="C98" s="26" t="n">
        <v>4864804</v>
      </c>
      <c r="D98" s="77" t="s">
        <v>21</v>
      </c>
      <c r="E98" s="78" t="s">
        <v>22</v>
      </c>
      <c r="F98" s="75" t="n">
        <v>-100</v>
      </c>
      <c r="G98" s="28" t="n">
        <v>998440</v>
      </c>
      <c r="H98" s="36" t="n">
        <v>998608</v>
      </c>
      <c r="I98" s="233" t="n">
        <f aca="false">G98-H98</f>
        <v>-168</v>
      </c>
      <c r="J98" s="233" t="n">
        <f aca="false">$F98*I98</f>
        <v>16800</v>
      </c>
      <c r="K98" s="233" t="n">
        <f aca="false">J98/1000000</f>
        <v>0.0168</v>
      </c>
      <c r="L98" s="28" t="n">
        <v>999959</v>
      </c>
      <c r="M98" s="36" t="n">
        <v>999959</v>
      </c>
      <c r="N98" s="233" t="n">
        <f aca="false">L98-M98</f>
        <v>0</v>
      </c>
      <c r="O98" s="233" t="n">
        <f aca="false">$F98*N98</f>
        <v>-0</v>
      </c>
      <c r="P98" s="233" t="n">
        <f aca="false">O98/1000000</f>
        <v>-0</v>
      </c>
      <c r="Q98" s="303"/>
    </row>
    <row r="99" customFormat="false" ht="18" hidden="false" customHeight="true" outlineLevel="0" collapsed="false">
      <c r="A99" s="72" t="n">
        <v>5</v>
      </c>
      <c r="B99" s="358" t="s">
        <v>257</v>
      </c>
      <c r="C99" s="26" t="n">
        <v>4865163</v>
      </c>
      <c r="D99" s="77" t="s">
        <v>21</v>
      </c>
      <c r="E99" s="78" t="s">
        <v>22</v>
      </c>
      <c r="F99" s="75" t="n">
        <v>-100</v>
      </c>
      <c r="G99" s="28" t="n">
        <v>998018</v>
      </c>
      <c r="H99" s="36" t="n">
        <v>998295</v>
      </c>
      <c r="I99" s="233" t="n">
        <f aca="false">G99-H99</f>
        <v>-277</v>
      </c>
      <c r="J99" s="233" t="n">
        <f aca="false">$F99*I99</f>
        <v>27700</v>
      </c>
      <c r="K99" s="233" t="n">
        <f aca="false">J99/1000000</f>
        <v>0.0277</v>
      </c>
      <c r="L99" s="28" t="n">
        <v>999920</v>
      </c>
      <c r="M99" s="36" t="n">
        <v>999920</v>
      </c>
      <c r="N99" s="233" t="n">
        <f aca="false">L99-M99</f>
        <v>0</v>
      </c>
      <c r="O99" s="233" t="n">
        <f aca="false">$F99*N99</f>
        <v>-0</v>
      </c>
      <c r="P99" s="233" t="n">
        <f aca="false">O99/1000000</f>
        <v>-0</v>
      </c>
      <c r="Q99" s="303"/>
    </row>
    <row r="100" customFormat="false" ht="18" hidden="false" customHeight="true" outlineLevel="0" collapsed="false">
      <c r="A100" s="72"/>
      <c r="B100" s="362" t="s">
        <v>258</v>
      </c>
      <c r="C100" s="26"/>
      <c r="D100" s="130"/>
      <c r="E100" s="130"/>
      <c r="F100" s="75"/>
      <c r="G100" s="306"/>
      <c r="H100" s="307"/>
      <c r="I100" s="233"/>
      <c r="J100" s="233"/>
      <c r="K100" s="233"/>
      <c r="L100" s="360"/>
      <c r="M100" s="233"/>
      <c r="N100" s="233"/>
      <c r="O100" s="233"/>
      <c r="P100" s="233"/>
      <c r="Q100" s="303"/>
    </row>
    <row r="101" customFormat="false" ht="18" hidden="false" customHeight="true" outlineLevel="0" collapsed="false">
      <c r="A101" s="72"/>
      <c r="B101" s="362" t="s">
        <v>259</v>
      </c>
      <c r="C101" s="26"/>
      <c r="D101" s="130"/>
      <c r="E101" s="130"/>
      <c r="F101" s="75"/>
      <c r="G101" s="306"/>
      <c r="H101" s="307"/>
      <c r="I101" s="233"/>
      <c r="J101" s="233"/>
      <c r="K101" s="233"/>
      <c r="L101" s="360"/>
      <c r="M101" s="233"/>
      <c r="N101" s="233"/>
      <c r="O101" s="233"/>
      <c r="P101" s="233"/>
      <c r="Q101" s="303"/>
    </row>
    <row r="102" customFormat="false" ht="21.75" hidden="false" customHeight="true" outlineLevel="0" collapsed="false">
      <c r="A102" s="72" t="n">
        <v>6</v>
      </c>
      <c r="B102" s="358" t="s">
        <v>260</v>
      </c>
      <c r="C102" s="26" t="n">
        <v>4864845</v>
      </c>
      <c r="D102" s="77" t="s">
        <v>21</v>
      </c>
      <c r="E102" s="78" t="s">
        <v>22</v>
      </c>
      <c r="F102" s="75" t="n">
        <v>-1000</v>
      </c>
      <c r="G102" s="28" t="n">
        <v>772</v>
      </c>
      <c r="H102" s="36" t="n">
        <v>767</v>
      </c>
      <c r="I102" s="233" t="n">
        <f aca="false">G102-H102</f>
        <v>5</v>
      </c>
      <c r="J102" s="233" t="n">
        <f aca="false">$F102*I102</f>
        <v>-5000</v>
      </c>
      <c r="K102" s="233" t="n">
        <f aca="false">J102/1000000</f>
        <v>-0.005</v>
      </c>
      <c r="L102" s="28" t="n">
        <v>72516</v>
      </c>
      <c r="M102" s="36" t="n">
        <v>72514</v>
      </c>
      <c r="N102" s="233" t="n">
        <f aca="false">L102-M102</f>
        <v>2</v>
      </c>
      <c r="O102" s="233" t="n">
        <f aca="false">$F102*N102</f>
        <v>-2000</v>
      </c>
      <c r="P102" s="233" t="n">
        <f aca="false">O102/1000000</f>
        <v>-0.002</v>
      </c>
      <c r="Q102" s="363"/>
    </row>
    <row r="103" customFormat="false" ht="18" hidden="false" customHeight="true" outlineLevel="0" collapsed="false">
      <c r="A103" s="72" t="n">
        <v>7</v>
      </c>
      <c r="B103" s="358" t="s">
        <v>261</v>
      </c>
      <c r="C103" s="26" t="n">
        <v>4864852</v>
      </c>
      <c r="D103" s="77" t="s">
        <v>21</v>
      </c>
      <c r="E103" s="78" t="s">
        <v>22</v>
      </c>
      <c r="F103" s="75" t="n">
        <v>-1000</v>
      </c>
      <c r="G103" s="28" t="n">
        <v>7663</v>
      </c>
      <c r="H103" s="36" t="n">
        <v>7693</v>
      </c>
      <c r="I103" s="233" t="n">
        <f aca="false">G103-H103</f>
        <v>-30</v>
      </c>
      <c r="J103" s="233" t="n">
        <f aca="false">$F103*I103</f>
        <v>30000</v>
      </c>
      <c r="K103" s="233" t="n">
        <f aca="false">J103/1000000</f>
        <v>0.03</v>
      </c>
      <c r="L103" s="28" t="n">
        <v>2235</v>
      </c>
      <c r="M103" s="36" t="n">
        <v>2235</v>
      </c>
      <c r="N103" s="233" t="n">
        <f aca="false">L103-M103</f>
        <v>0</v>
      </c>
      <c r="O103" s="233" t="n">
        <f aca="false">$F103*N103</f>
        <v>-0</v>
      </c>
      <c r="P103" s="233" t="n">
        <f aca="false">O103/1000000</f>
        <v>-0</v>
      </c>
      <c r="Q103" s="303"/>
    </row>
    <row r="104" customFormat="false" ht="18" hidden="false" customHeight="true" outlineLevel="0" collapsed="false">
      <c r="A104" s="72" t="n">
        <v>8</v>
      </c>
      <c r="B104" s="358" t="s">
        <v>262</v>
      </c>
      <c r="C104" s="26" t="n">
        <v>4865142</v>
      </c>
      <c r="D104" s="77" t="s">
        <v>21</v>
      </c>
      <c r="E104" s="78" t="s">
        <v>22</v>
      </c>
      <c r="F104" s="75" t="n">
        <v>-100</v>
      </c>
      <c r="G104" s="28" t="n">
        <v>868754</v>
      </c>
      <c r="H104" s="36" t="n">
        <v>865213</v>
      </c>
      <c r="I104" s="233" t="n">
        <f aca="false">G104-H104</f>
        <v>3541</v>
      </c>
      <c r="J104" s="233" t="n">
        <f aca="false">$F104*I104</f>
        <v>-354100</v>
      </c>
      <c r="K104" s="233" t="n">
        <f aca="false">J104/1000000</f>
        <v>-0.3541</v>
      </c>
      <c r="L104" s="28" t="n">
        <v>54401</v>
      </c>
      <c r="M104" s="36" t="n">
        <v>54401</v>
      </c>
      <c r="N104" s="233" t="n">
        <f aca="false">L104-M104</f>
        <v>0</v>
      </c>
      <c r="O104" s="233" t="n">
        <f aca="false">$F104*N104</f>
        <v>-0</v>
      </c>
      <c r="P104" s="233" t="n">
        <f aca="false">O104/1000000</f>
        <v>-0</v>
      </c>
      <c r="Q104" s="303"/>
    </row>
    <row r="105" customFormat="false" ht="18" hidden="false" customHeight="true" outlineLevel="0" collapsed="false">
      <c r="A105" s="72"/>
      <c r="B105" s="359" t="s">
        <v>259</v>
      </c>
      <c r="C105" s="26"/>
      <c r="D105" s="77"/>
      <c r="E105" s="77"/>
      <c r="F105" s="75"/>
      <c r="G105" s="306"/>
      <c r="H105" s="307"/>
      <c r="I105" s="233"/>
      <c r="J105" s="233"/>
      <c r="K105" s="233"/>
      <c r="L105" s="360"/>
      <c r="M105" s="233"/>
      <c r="N105" s="233"/>
      <c r="O105" s="233"/>
      <c r="P105" s="233"/>
      <c r="Q105" s="303"/>
    </row>
    <row r="106" customFormat="false" ht="18" hidden="false" customHeight="true" outlineLevel="0" collapsed="false">
      <c r="A106" s="72" t="n">
        <v>9</v>
      </c>
      <c r="B106" s="358" t="s">
        <v>263</v>
      </c>
      <c r="C106" s="26" t="n">
        <v>4865093</v>
      </c>
      <c r="D106" s="77" t="s">
        <v>21</v>
      </c>
      <c r="E106" s="78" t="s">
        <v>22</v>
      </c>
      <c r="F106" s="75" t="n">
        <v>-100</v>
      </c>
      <c r="G106" s="28" t="n">
        <v>49933</v>
      </c>
      <c r="H106" s="36" t="n">
        <v>47173</v>
      </c>
      <c r="I106" s="233" t="n">
        <f aca="false">G106-H106</f>
        <v>2760</v>
      </c>
      <c r="J106" s="233" t="n">
        <f aca="false">$F106*I106</f>
        <v>-276000</v>
      </c>
      <c r="K106" s="233" t="n">
        <f aca="false">J106/1000000</f>
        <v>-0.276</v>
      </c>
      <c r="L106" s="28" t="n">
        <v>54002</v>
      </c>
      <c r="M106" s="36" t="n">
        <v>54002</v>
      </c>
      <c r="N106" s="233" t="n">
        <f aca="false">L106-M106</f>
        <v>0</v>
      </c>
      <c r="O106" s="233" t="n">
        <f aca="false">$F106*N106</f>
        <v>-0</v>
      </c>
      <c r="P106" s="233" t="n">
        <f aca="false">O106/1000000</f>
        <v>-0</v>
      </c>
      <c r="Q106" s="303"/>
    </row>
    <row r="107" customFormat="false" ht="18" hidden="false" customHeight="true" outlineLevel="0" collapsed="false">
      <c r="A107" s="72" t="n">
        <v>10</v>
      </c>
      <c r="B107" s="358" t="s">
        <v>264</v>
      </c>
      <c r="C107" s="26" t="n">
        <v>4865094</v>
      </c>
      <c r="D107" s="77" t="s">
        <v>21</v>
      </c>
      <c r="E107" s="78" t="s">
        <v>22</v>
      </c>
      <c r="F107" s="75" t="n">
        <v>-100</v>
      </c>
      <c r="G107" s="62" t="n">
        <v>39470</v>
      </c>
      <c r="H107" s="63" t="n">
        <v>37989</v>
      </c>
      <c r="I107" s="364" t="n">
        <f aca="false">G107-H107</f>
        <v>1481</v>
      </c>
      <c r="J107" s="364" t="n">
        <f aca="false">$F107*I107</f>
        <v>-148100</v>
      </c>
      <c r="K107" s="364" t="n">
        <f aca="false">J107/1000000</f>
        <v>-0.1481</v>
      </c>
      <c r="L107" s="62" t="n">
        <v>54641</v>
      </c>
      <c r="M107" s="63" t="n">
        <v>54640</v>
      </c>
      <c r="N107" s="364" t="n">
        <f aca="false">L107-M107</f>
        <v>1</v>
      </c>
      <c r="O107" s="364" t="n">
        <f aca="false">$F107*N107</f>
        <v>-100</v>
      </c>
      <c r="P107" s="364" t="n">
        <f aca="false">O107/1000000</f>
        <v>-0.0001</v>
      </c>
      <c r="Q107" s="303"/>
    </row>
    <row r="108" customFormat="false" ht="18" hidden="false" customHeight="false" outlineLevel="0" collapsed="false">
      <c r="A108" s="365" t="n">
        <v>11</v>
      </c>
      <c r="B108" s="366" t="s">
        <v>265</v>
      </c>
      <c r="C108" s="367" t="n">
        <v>4865144</v>
      </c>
      <c r="D108" s="368" t="s">
        <v>21</v>
      </c>
      <c r="E108" s="369" t="s">
        <v>22</v>
      </c>
      <c r="F108" s="370" t="n">
        <v>-200</v>
      </c>
      <c r="G108" s="371" t="n">
        <v>74819</v>
      </c>
      <c r="H108" s="372" t="n">
        <v>73689</v>
      </c>
      <c r="I108" s="373" t="n">
        <f aca="false">G108-H108</f>
        <v>1130</v>
      </c>
      <c r="J108" s="373" t="n">
        <f aca="false">$F108*I108</f>
        <v>-226000</v>
      </c>
      <c r="K108" s="373" t="n">
        <f aca="false">J108/1000000</f>
        <v>-0.226</v>
      </c>
      <c r="L108" s="371" t="n">
        <v>105394</v>
      </c>
      <c r="M108" s="372" t="n">
        <v>105390</v>
      </c>
      <c r="N108" s="373" t="n">
        <f aca="false">L108-M108</f>
        <v>4</v>
      </c>
      <c r="O108" s="373" t="n">
        <f aca="false">$F108*N108</f>
        <v>-800</v>
      </c>
      <c r="P108" s="373" t="n">
        <f aca="false">O108/1000000</f>
        <v>-0.0008</v>
      </c>
      <c r="Q108" s="302"/>
    </row>
    <row r="109" customFormat="false" ht="18" hidden="false" customHeight="true" outlineLevel="0" collapsed="false">
      <c r="A109" s="72"/>
      <c r="B109" s="362" t="s">
        <v>258</v>
      </c>
      <c r="C109" s="26"/>
      <c r="D109" s="130"/>
      <c r="E109" s="130"/>
      <c r="F109" s="312"/>
      <c r="G109" s="306"/>
      <c r="H109" s="307"/>
      <c r="I109" s="233"/>
      <c r="J109" s="233"/>
      <c r="K109" s="233"/>
      <c r="L109" s="360"/>
      <c r="M109" s="233"/>
      <c r="N109" s="233"/>
      <c r="O109" s="233"/>
      <c r="P109" s="233"/>
      <c r="Q109" s="303"/>
    </row>
    <row r="110" customFormat="false" ht="18" hidden="false" customHeight="true" outlineLevel="0" collapsed="false">
      <c r="A110" s="72"/>
      <c r="B110" s="359" t="s">
        <v>248</v>
      </c>
      <c r="C110" s="26"/>
      <c r="D110" s="77"/>
      <c r="E110" s="77"/>
      <c r="F110" s="312"/>
      <c r="G110" s="306"/>
      <c r="H110" s="307"/>
      <c r="I110" s="233"/>
      <c r="J110" s="233"/>
      <c r="K110" s="233"/>
      <c r="L110" s="360"/>
      <c r="M110" s="233"/>
      <c r="N110" s="233"/>
      <c r="O110" s="233"/>
      <c r="P110" s="233"/>
      <c r="Q110" s="303"/>
    </row>
    <row r="111" customFormat="false" ht="18" hidden="false" customHeight="true" outlineLevel="0" collapsed="false">
      <c r="A111" s="72" t="n">
        <v>12</v>
      </c>
      <c r="B111" s="358" t="s">
        <v>266</v>
      </c>
      <c r="C111" s="75" t="n">
        <v>4865122</v>
      </c>
      <c r="D111" s="130" t="s">
        <v>21</v>
      </c>
      <c r="E111" s="78" t="s">
        <v>22</v>
      </c>
      <c r="F111" s="75" t="n">
        <v>-100</v>
      </c>
      <c r="G111" s="28" t="n">
        <v>5840</v>
      </c>
      <c r="H111" s="36" t="n">
        <v>5658</v>
      </c>
      <c r="I111" s="233" t="n">
        <f aca="false">G111-H111</f>
        <v>182</v>
      </c>
      <c r="J111" s="233" t="n">
        <f aca="false">$F111*I111</f>
        <v>-18200</v>
      </c>
      <c r="K111" s="233" t="n">
        <f aca="false">J111/1000000</f>
        <v>-0.0182</v>
      </c>
      <c r="L111" s="28" t="n">
        <v>774</v>
      </c>
      <c r="M111" s="36" t="n">
        <v>770</v>
      </c>
      <c r="N111" s="233" t="n">
        <f aca="false">L111-M111</f>
        <v>4</v>
      </c>
      <c r="O111" s="233" t="n">
        <f aca="false">$F111*N111</f>
        <v>-400</v>
      </c>
      <c r="P111" s="233" t="n">
        <f aca="false">O111/1000000</f>
        <v>-0.0004</v>
      </c>
      <c r="Q111" s="311"/>
    </row>
    <row r="112" customFormat="false" ht="26.25" hidden="false" customHeight="false" outlineLevel="0" collapsed="false">
      <c r="A112" s="72" t="n">
        <v>13</v>
      </c>
      <c r="B112" s="358" t="s">
        <v>267</v>
      </c>
      <c r="C112" s="26" t="n">
        <v>4865132</v>
      </c>
      <c r="D112" s="77" t="s">
        <v>21</v>
      </c>
      <c r="E112" s="78" t="s">
        <v>22</v>
      </c>
      <c r="F112" s="75" t="n">
        <v>-100</v>
      </c>
      <c r="G112" s="28" t="n">
        <v>48990</v>
      </c>
      <c r="H112" s="36" t="n">
        <v>48990</v>
      </c>
      <c r="I112" s="233" t="n">
        <f aca="false">G112-H112</f>
        <v>0</v>
      </c>
      <c r="J112" s="233" t="n">
        <f aca="false">$F112*I112</f>
        <v>-0</v>
      </c>
      <c r="K112" s="233" t="n">
        <f aca="false">J112/1000000</f>
        <v>-0</v>
      </c>
      <c r="L112" s="28" t="n">
        <v>683368</v>
      </c>
      <c r="M112" s="36" t="n">
        <v>683368</v>
      </c>
      <c r="N112" s="233" t="n">
        <f aca="false">L112-M112</f>
        <v>0</v>
      </c>
      <c r="O112" s="233" t="n">
        <f aca="false">$F112*N112</f>
        <v>-0</v>
      </c>
      <c r="P112" s="233" t="n">
        <f aca="false">O112/1000000</f>
        <v>-0</v>
      </c>
      <c r="Q112" s="302" t="s">
        <v>268</v>
      </c>
    </row>
    <row r="113" customFormat="false" ht="18" hidden="false" customHeight="true" outlineLevel="0" collapsed="false">
      <c r="A113" s="72" t="n">
        <v>14</v>
      </c>
      <c r="B113" s="361" t="s">
        <v>269</v>
      </c>
      <c r="C113" s="26" t="n">
        <v>4864803</v>
      </c>
      <c r="D113" s="130" t="s">
        <v>21</v>
      </c>
      <c r="E113" s="78" t="s">
        <v>22</v>
      </c>
      <c r="F113" s="75" t="n">
        <v>-100</v>
      </c>
      <c r="G113" s="28" t="n">
        <v>122186</v>
      </c>
      <c r="H113" s="36" t="n">
        <v>119499</v>
      </c>
      <c r="I113" s="364" t="n">
        <f aca="false">G113-H113</f>
        <v>2687</v>
      </c>
      <c r="J113" s="364" t="n">
        <f aca="false">$F113*I113</f>
        <v>-268700</v>
      </c>
      <c r="K113" s="364" t="n">
        <f aca="false">J113/1000000</f>
        <v>-0.2687</v>
      </c>
      <c r="L113" s="28" t="n">
        <v>241224</v>
      </c>
      <c r="M113" s="36" t="n">
        <v>241188</v>
      </c>
      <c r="N113" s="233" t="n">
        <f aca="false">L113-M113</f>
        <v>36</v>
      </c>
      <c r="O113" s="233" t="n">
        <f aca="false">$F113*N113</f>
        <v>-3600</v>
      </c>
      <c r="P113" s="233" t="n">
        <f aca="false">O113/1000000</f>
        <v>-0.0036</v>
      </c>
      <c r="Q113" s="303"/>
    </row>
    <row r="114" customFormat="false" ht="18" hidden="false" customHeight="true" outlineLevel="0" collapsed="false">
      <c r="A114" s="72"/>
      <c r="B114" s="359" t="s">
        <v>270</v>
      </c>
      <c r="C114" s="26"/>
      <c r="D114" s="77"/>
      <c r="E114" s="77"/>
      <c r="F114" s="75"/>
      <c r="G114" s="28"/>
      <c r="H114" s="36"/>
      <c r="I114" s="233"/>
      <c r="J114" s="233"/>
      <c r="K114" s="233"/>
      <c r="L114" s="360"/>
      <c r="M114" s="233"/>
      <c r="N114" s="233"/>
      <c r="O114" s="233"/>
      <c r="P114" s="233"/>
      <c r="Q114" s="303"/>
    </row>
    <row r="115" customFormat="false" ht="18" hidden="false" customHeight="true" outlineLevel="0" collapsed="false">
      <c r="A115" s="72" t="n">
        <v>15</v>
      </c>
      <c r="B115" s="361" t="s">
        <v>271</v>
      </c>
      <c r="C115" s="26" t="n">
        <v>4865133</v>
      </c>
      <c r="D115" s="130" t="s">
        <v>21</v>
      </c>
      <c r="E115" s="78" t="s">
        <v>22</v>
      </c>
      <c r="F115" s="75" t="n">
        <v>-100</v>
      </c>
      <c r="G115" s="28" t="n">
        <v>256908</v>
      </c>
      <c r="H115" s="36" t="n">
        <v>251967</v>
      </c>
      <c r="I115" s="233" t="n">
        <f aca="false">G115-H115</f>
        <v>4941</v>
      </c>
      <c r="J115" s="233" t="n">
        <f aca="false">$F115*I115</f>
        <v>-494100</v>
      </c>
      <c r="K115" s="233" t="n">
        <f aca="false">J115/1000000</f>
        <v>-0.4941</v>
      </c>
      <c r="L115" s="28" t="n">
        <v>39706</v>
      </c>
      <c r="M115" s="36" t="n">
        <v>39706</v>
      </c>
      <c r="N115" s="233" t="n">
        <f aca="false">L115-M115</f>
        <v>0</v>
      </c>
      <c r="O115" s="233" t="n">
        <f aca="false">$F115*N115</f>
        <v>-0</v>
      </c>
      <c r="P115" s="233" t="n">
        <f aca="false">O115/1000000</f>
        <v>-0</v>
      </c>
      <c r="Q115" s="303"/>
    </row>
    <row r="116" customFormat="false" ht="18" hidden="false" customHeight="true" outlineLevel="0" collapsed="false">
      <c r="A116" s="72"/>
      <c r="B116" s="362" t="s">
        <v>272</v>
      </c>
      <c r="C116" s="26"/>
      <c r="D116" s="130"/>
      <c r="E116" s="77"/>
      <c r="F116" s="75"/>
      <c r="G116" s="306"/>
      <c r="H116" s="307"/>
      <c r="I116" s="233"/>
      <c r="J116" s="233"/>
      <c r="K116" s="233"/>
      <c r="L116" s="360"/>
      <c r="M116" s="233"/>
      <c r="N116" s="233"/>
      <c r="O116" s="233"/>
      <c r="P116" s="233"/>
      <c r="Q116" s="303"/>
    </row>
    <row r="117" customFormat="false" ht="18" hidden="false" customHeight="true" outlineLevel="0" collapsed="false">
      <c r="A117" s="72" t="n">
        <v>16</v>
      </c>
      <c r="B117" s="361" t="s">
        <v>253</v>
      </c>
      <c r="C117" s="26" t="n">
        <v>4865076</v>
      </c>
      <c r="D117" s="130" t="s">
        <v>21</v>
      </c>
      <c r="E117" s="78" t="s">
        <v>22</v>
      </c>
      <c r="F117" s="75" t="n">
        <v>-100</v>
      </c>
      <c r="G117" s="28" t="n">
        <v>1189</v>
      </c>
      <c r="H117" s="36" t="n">
        <v>1186</v>
      </c>
      <c r="I117" s="233" t="n">
        <f aca="false">G117-H117</f>
        <v>3</v>
      </c>
      <c r="J117" s="233" t="n">
        <f aca="false">$F117*I117</f>
        <v>-300</v>
      </c>
      <c r="K117" s="233" t="n">
        <f aca="false">J117/1000000</f>
        <v>-0.0003</v>
      </c>
      <c r="L117" s="28" t="n">
        <v>15034</v>
      </c>
      <c r="M117" s="36" t="n">
        <v>14999</v>
      </c>
      <c r="N117" s="233" t="n">
        <f aca="false">L117-M117</f>
        <v>35</v>
      </c>
      <c r="O117" s="233" t="n">
        <f aca="false">$F117*N117</f>
        <v>-3500</v>
      </c>
      <c r="P117" s="233" t="n">
        <f aca="false">O117/1000000</f>
        <v>-0.0035</v>
      </c>
      <c r="Q117" s="303"/>
    </row>
    <row r="118" customFormat="false" ht="18" hidden="false" customHeight="true" outlineLevel="0" collapsed="false">
      <c r="A118" s="72" t="n">
        <v>17</v>
      </c>
      <c r="B118" s="358" t="s">
        <v>273</v>
      </c>
      <c r="C118" s="26" t="n">
        <v>4865077</v>
      </c>
      <c r="D118" s="77" t="s">
        <v>21</v>
      </c>
      <c r="E118" s="78" t="s">
        <v>22</v>
      </c>
      <c r="F118" s="75" t="n">
        <v>-100</v>
      </c>
      <c r="G118" s="306"/>
      <c r="H118" s="331"/>
      <c r="I118" s="233" t="n">
        <f aca="false">G118-H118</f>
        <v>0</v>
      </c>
      <c r="J118" s="233" t="n">
        <f aca="false">$F118*I118</f>
        <v>-0</v>
      </c>
      <c r="K118" s="233" t="n">
        <f aca="false">J118/1000000</f>
        <v>-0</v>
      </c>
      <c r="L118" s="298"/>
      <c r="M118" s="364"/>
      <c r="N118" s="233" t="n">
        <f aca="false">L118-M118</f>
        <v>0</v>
      </c>
      <c r="O118" s="233" t="n">
        <f aca="false">$F118*N118</f>
        <v>-0</v>
      </c>
      <c r="P118" s="233" t="n">
        <f aca="false">O118/1000000</f>
        <v>-0</v>
      </c>
      <c r="Q118" s="303"/>
    </row>
    <row r="119" customFormat="false" ht="18" hidden="false" customHeight="true" outlineLevel="0" collapsed="false">
      <c r="A119" s="102"/>
      <c r="B119" s="359" t="s">
        <v>106</v>
      </c>
      <c r="C119" s="347"/>
      <c r="D119" s="346"/>
      <c r="E119" s="346"/>
      <c r="F119" s="75"/>
      <c r="G119" s="306"/>
      <c r="H119" s="307"/>
      <c r="I119" s="233"/>
      <c r="J119" s="233"/>
      <c r="K119" s="233"/>
      <c r="L119" s="360"/>
      <c r="M119" s="233"/>
      <c r="N119" s="233"/>
      <c r="O119" s="233"/>
      <c r="P119" s="233"/>
      <c r="Q119" s="303"/>
    </row>
    <row r="120" customFormat="false" ht="18" hidden="false" customHeight="true" outlineLevel="0" collapsed="false">
      <c r="A120" s="72" t="n">
        <v>18</v>
      </c>
      <c r="B120" s="374" t="s">
        <v>274</v>
      </c>
      <c r="C120" s="26" t="n">
        <v>4864824</v>
      </c>
      <c r="D120" s="78" t="s">
        <v>21</v>
      </c>
      <c r="E120" s="78" t="s">
        <v>22</v>
      </c>
      <c r="F120" s="75" t="n">
        <v>-100</v>
      </c>
      <c r="G120" s="28" t="n">
        <v>997979</v>
      </c>
      <c r="H120" s="36" t="n">
        <v>1002521</v>
      </c>
      <c r="I120" s="233" t="n">
        <f aca="false">G120-H120</f>
        <v>-4542</v>
      </c>
      <c r="J120" s="233" t="n">
        <f aca="false">$F120*I120</f>
        <v>454200</v>
      </c>
      <c r="K120" s="233" t="n">
        <f aca="false">J120/1000000</f>
        <v>0.4542</v>
      </c>
      <c r="L120" s="28" t="n">
        <v>68007</v>
      </c>
      <c r="M120" s="36" t="n">
        <v>67692</v>
      </c>
      <c r="N120" s="233" t="n">
        <f aca="false">L120-M120</f>
        <v>315</v>
      </c>
      <c r="O120" s="233" t="n">
        <f aca="false">$F120*N120</f>
        <v>-31500</v>
      </c>
      <c r="P120" s="233" t="n">
        <f aca="false">O120/1000000</f>
        <v>-0.0315</v>
      </c>
      <c r="Q120" s="303" t="s">
        <v>62</v>
      </c>
    </row>
    <row r="121" customFormat="false" ht="18" hidden="false" customHeight="true" outlineLevel="0" collapsed="false">
      <c r="A121" s="72"/>
      <c r="B121" s="362" t="s">
        <v>199</v>
      </c>
      <c r="C121" s="75"/>
      <c r="D121" s="130"/>
      <c r="E121" s="130"/>
      <c r="F121" s="75"/>
      <c r="G121" s="306"/>
      <c r="H121" s="307"/>
      <c r="I121" s="233"/>
      <c r="J121" s="233"/>
      <c r="K121" s="233"/>
      <c r="L121" s="360"/>
      <c r="M121" s="233"/>
      <c r="N121" s="233"/>
      <c r="O121" s="233"/>
      <c r="P121" s="233"/>
      <c r="Q121" s="303"/>
    </row>
    <row r="122" customFormat="false" ht="18" hidden="false" customHeight="true" outlineLevel="0" collapsed="false">
      <c r="A122" s="72"/>
      <c r="B122" s="362" t="s">
        <v>200</v>
      </c>
      <c r="C122" s="75"/>
      <c r="D122" s="130"/>
      <c r="E122" s="130"/>
      <c r="F122" s="75"/>
      <c r="G122" s="306"/>
      <c r="H122" s="307"/>
      <c r="I122" s="233"/>
      <c r="J122" s="233"/>
      <c r="K122" s="233"/>
      <c r="L122" s="360"/>
      <c r="M122" s="233"/>
      <c r="N122" s="233"/>
      <c r="O122" s="233"/>
      <c r="P122" s="233"/>
      <c r="Q122" s="303"/>
    </row>
    <row r="123" customFormat="false" ht="18" hidden="false" customHeight="true" outlineLevel="0" collapsed="false">
      <c r="A123" s="72"/>
      <c r="B123" s="362" t="s">
        <v>63</v>
      </c>
      <c r="C123" s="75"/>
      <c r="D123" s="130"/>
      <c r="E123" s="130"/>
      <c r="F123" s="75"/>
      <c r="G123" s="306"/>
      <c r="H123" s="307"/>
      <c r="I123" s="233"/>
      <c r="J123" s="233"/>
      <c r="K123" s="233"/>
      <c r="L123" s="360"/>
      <c r="M123" s="233"/>
      <c r="N123" s="233"/>
      <c r="O123" s="233"/>
      <c r="P123" s="233"/>
      <c r="Q123" s="303"/>
    </row>
    <row r="124" customFormat="false" ht="17.25" hidden="false" customHeight="true" outlineLevel="0" collapsed="false">
      <c r="A124" s="72" t="n">
        <v>19</v>
      </c>
      <c r="B124" s="358" t="s">
        <v>64</v>
      </c>
      <c r="C124" s="26" t="n">
        <v>4865090</v>
      </c>
      <c r="D124" s="77" t="s">
        <v>21</v>
      </c>
      <c r="E124" s="78" t="s">
        <v>22</v>
      </c>
      <c r="F124" s="75" t="n">
        <v>-100</v>
      </c>
      <c r="G124" s="28" t="n">
        <v>8991</v>
      </c>
      <c r="H124" s="36" t="n">
        <v>8981</v>
      </c>
      <c r="I124" s="233" t="n">
        <f aca="false">G124-H124</f>
        <v>10</v>
      </c>
      <c r="J124" s="233" t="n">
        <f aca="false">$F124*I124</f>
        <v>-1000</v>
      </c>
      <c r="K124" s="233" t="n">
        <f aca="false">J124/1000000</f>
        <v>-0.001</v>
      </c>
      <c r="L124" s="28" t="n">
        <v>25555</v>
      </c>
      <c r="M124" s="36" t="n">
        <v>24476</v>
      </c>
      <c r="N124" s="233" t="n">
        <f aca="false">L124-M124</f>
        <v>1079</v>
      </c>
      <c r="O124" s="233" t="n">
        <f aca="false">$F124*N124</f>
        <v>-107900</v>
      </c>
      <c r="P124" s="233" t="n">
        <f aca="false">O124/1000000</f>
        <v>-0.1079</v>
      </c>
      <c r="Q124" s="69"/>
    </row>
    <row r="125" customFormat="false" ht="18" hidden="false" customHeight="true" outlineLevel="0" collapsed="false">
      <c r="A125" s="72" t="n">
        <v>20</v>
      </c>
      <c r="B125" s="358" t="s">
        <v>65</v>
      </c>
      <c r="C125" s="26" t="n">
        <v>4902519</v>
      </c>
      <c r="D125" s="77" t="s">
        <v>21</v>
      </c>
      <c r="E125" s="78" t="s">
        <v>22</v>
      </c>
      <c r="F125" s="75" t="n">
        <v>-100</v>
      </c>
      <c r="G125" s="28" t="n">
        <v>9720</v>
      </c>
      <c r="H125" s="36" t="n">
        <v>9722</v>
      </c>
      <c r="I125" s="233" t="n">
        <f aca="false">G125-H125</f>
        <v>-2</v>
      </c>
      <c r="J125" s="233" t="n">
        <f aca="false">$F125*I125</f>
        <v>200</v>
      </c>
      <c r="K125" s="233" t="n">
        <f aca="false">J125/1000000</f>
        <v>0.0002</v>
      </c>
      <c r="L125" s="28" t="n">
        <v>36230</v>
      </c>
      <c r="M125" s="36" t="n">
        <v>35958</v>
      </c>
      <c r="N125" s="233" t="n">
        <f aca="false">L125-M125</f>
        <v>272</v>
      </c>
      <c r="O125" s="233" t="n">
        <f aca="false">$F125*N125</f>
        <v>-27200</v>
      </c>
      <c r="P125" s="233" t="n">
        <f aca="false">O125/1000000</f>
        <v>-0.0272</v>
      </c>
      <c r="Q125" s="303"/>
    </row>
    <row r="126" customFormat="false" ht="18" hidden="false" customHeight="true" outlineLevel="0" collapsed="false">
      <c r="A126" s="72" t="n">
        <v>21</v>
      </c>
      <c r="B126" s="358" t="s">
        <v>66</v>
      </c>
      <c r="C126" s="26" t="n">
        <v>4902520</v>
      </c>
      <c r="D126" s="77" t="s">
        <v>21</v>
      </c>
      <c r="E126" s="78" t="s">
        <v>22</v>
      </c>
      <c r="F126" s="75" t="n">
        <v>-100</v>
      </c>
      <c r="G126" s="28" t="n">
        <v>14116</v>
      </c>
      <c r="H126" s="36" t="n">
        <v>14028</v>
      </c>
      <c r="I126" s="233" t="n">
        <f aca="false">G126-H126</f>
        <v>88</v>
      </c>
      <c r="J126" s="233" t="n">
        <f aca="false">$F126*I126</f>
        <v>-8800</v>
      </c>
      <c r="K126" s="233" t="n">
        <f aca="false">J126/1000000</f>
        <v>-0.0088</v>
      </c>
      <c r="L126" s="28" t="n">
        <v>49110</v>
      </c>
      <c r="M126" s="36" t="n">
        <v>48585</v>
      </c>
      <c r="N126" s="233" t="n">
        <f aca="false">L126-M126</f>
        <v>525</v>
      </c>
      <c r="O126" s="233" t="n">
        <f aca="false">$F126*N126</f>
        <v>-52500</v>
      </c>
      <c r="P126" s="233" t="n">
        <f aca="false">O126/1000000</f>
        <v>-0.0525</v>
      </c>
      <c r="Q126" s="303"/>
    </row>
    <row r="127" customFormat="false" ht="18" hidden="false" customHeight="true" outlineLevel="0" collapsed="false">
      <c r="A127" s="72"/>
      <c r="B127" s="358"/>
      <c r="C127" s="26"/>
      <c r="D127" s="77"/>
      <c r="E127" s="77"/>
      <c r="F127" s="75"/>
      <c r="G127" s="306"/>
      <c r="H127" s="307"/>
      <c r="I127" s="233"/>
      <c r="J127" s="233"/>
      <c r="K127" s="233"/>
      <c r="L127" s="360"/>
      <c r="M127" s="233"/>
      <c r="N127" s="233"/>
      <c r="O127" s="233"/>
      <c r="P127" s="233"/>
      <c r="Q127" s="303"/>
    </row>
    <row r="128" customFormat="false" ht="18" hidden="false" customHeight="true" outlineLevel="0" collapsed="false">
      <c r="A128" s="72"/>
      <c r="B128" s="359" t="s">
        <v>67</v>
      </c>
      <c r="C128" s="26"/>
      <c r="D128" s="77"/>
      <c r="E128" s="77"/>
      <c r="F128" s="75"/>
      <c r="G128" s="306"/>
      <c r="H128" s="307"/>
      <c r="I128" s="233"/>
      <c r="J128" s="233"/>
      <c r="K128" s="233"/>
      <c r="L128" s="360"/>
      <c r="M128" s="233"/>
      <c r="N128" s="233"/>
      <c r="O128" s="233"/>
      <c r="P128" s="233"/>
      <c r="Q128" s="303"/>
    </row>
    <row r="129" customFormat="false" ht="18" hidden="false" customHeight="true" outlineLevel="0" collapsed="false">
      <c r="A129" s="72" t="n">
        <v>22</v>
      </c>
      <c r="B129" s="358" t="s">
        <v>68</v>
      </c>
      <c r="C129" s="26" t="n">
        <v>4902521</v>
      </c>
      <c r="D129" s="77" t="s">
        <v>21</v>
      </c>
      <c r="E129" s="78" t="s">
        <v>22</v>
      </c>
      <c r="F129" s="75" t="n">
        <v>-100</v>
      </c>
      <c r="G129" s="28" t="n">
        <v>37671</v>
      </c>
      <c r="H129" s="36" t="n">
        <v>37036</v>
      </c>
      <c r="I129" s="233" t="n">
        <f aca="false">G129-H129</f>
        <v>635</v>
      </c>
      <c r="J129" s="233" t="n">
        <f aca="false">$F129*I129</f>
        <v>-63500</v>
      </c>
      <c r="K129" s="233" t="n">
        <f aca="false">J129/1000000</f>
        <v>-0.0635</v>
      </c>
      <c r="L129" s="28" t="n">
        <v>12837</v>
      </c>
      <c r="M129" s="36" t="n">
        <v>12835</v>
      </c>
      <c r="N129" s="233" t="n">
        <f aca="false">L129-M129</f>
        <v>2</v>
      </c>
      <c r="O129" s="233" t="n">
        <f aca="false">$F129*N129</f>
        <v>-200</v>
      </c>
      <c r="P129" s="233" t="n">
        <f aca="false">O129/1000000</f>
        <v>-0.0002</v>
      </c>
      <c r="Q129" s="303"/>
    </row>
    <row r="130" customFormat="false" ht="18" hidden="false" customHeight="true" outlineLevel="0" collapsed="false">
      <c r="A130" s="72" t="n">
        <v>23</v>
      </c>
      <c r="B130" s="358" t="s">
        <v>69</v>
      </c>
      <c r="C130" s="26" t="n">
        <v>4902522</v>
      </c>
      <c r="D130" s="77" t="s">
        <v>21</v>
      </c>
      <c r="E130" s="78" t="s">
        <v>22</v>
      </c>
      <c r="F130" s="75" t="n">
        <v>-100</v>
      </c>
      <c r="G130" s="28" t="n">
        <v>840</v>
      </c>
      <c r="H130" s="36" t="n">
        <v>840</v>
      </c>
      <c r="I130" s="233" t="n">
        <f aca="false">G130-H130</f>
        <v>0</v>
      </c>
      <c r="J130" s="233" t="n">
        <f aca="false">$F130*I130</f>
        <v>-0</v>
      </c>
      <c r="K130" s="233" t="n">
        <f aca="false">J130/1000000</f>
        <v>-0</v>
      </c>
      <c r="L130" s="28" t="n">
        <v>185</v>
      </c>
      <c r="M130" s="36" t="n">
        <v>185</v>
      </c>
      <c r="N130" s="233" t="n">
        <f aca="false">L130-M130</f>
        <v>0</v>
      </c>
      <c r="O130" s="233" t="n">
        <f aca="false">$F130*N130</f>
        <v>-0</v>
      </c>
      <c r="P130" s="233" t="n">
        <f aca="false">O130/1000000</f>
        <v>-0</v>
      </c>
      <c r="Q130" s="303"/>
    </row>
    <row r="131" customFormat="false" ht="18" hidden="false" customHeight="true" outlineLevel="0" collapsed="false">
      <c r="A131" s="72" t="n">
        <v>24</v>
      </c>
      <c r="B131" s="358" t="s">
        <v>70</v>
      </c>
      <c r="C131" s="26" t="n">
        <v>4902523</v>
      </c>
      <c r="D131" s="77" t="s">
        <v>21</v>
      </c>
      <c r="E131" s="78" t="s">
        <v>22</v>
      </c>
      <c r="F131" s="75" t="n">
        <v>-100</v>
      </c>
      <c r="G131" s="28" t="n">
        <v>999815</v>
      </c>
      <c r="H131" s="36" t="n">
        <v>999815</v>
      </c>
      <c r="I131" s="233" t="n">
        <f aca="false">G131-H131</f>
        <v>0</v>
      </c>
      <c r="J131" s="233" t="n">
        <f aca="false">$F131*I131</f>
        <v>-0</v>
      </c>
      <c r="K131" s="233" t="n">
        <f aca="false">J131/1000000</f>
        <v>-0</v>
      </c>
      <c r="L131" s="28" t="n">
        <v>999943</v>
      </c>
      <c r="M131" s="36" t="n">
        <v>999943</v>
      </c>
      <c r="N131" s="233" t="n">
        <f aca="false">L131-M131</f>
        <v>0</v>
      </c>
      <c r="O131" s="233" t="n">
        <f aca="false">$F131*N131</f>
        <v>-0</v>
      </c>
      <c r="P131" s="233" t="n">
        <f aca="false">O131/1000000</f>
        <v>-0</v>
      </c>
      <c r="Q131" s="303"/>
    </row>
    <row r="132" customFormat="false" ht="18" hidden="false" customHeight="true" outlineLevel="0" collapsed="false">
      <c r="A132" s="72" t="n">
        <v>25</v>
      </c>
      <c r="B132" s="361" t="s">
        <v>71</v>
      </c>
      <c r="C132" s="75" t="n">
        <v>4902524</v>
      </c>
      <c r="D132" s="130" t="s">
        <v>21</v>
      </c>
      <c r="E132" s="78" t="s">
        <v>22</v>
      </c>
      <c r="F132" s="75" t="n">
        <v>-100</v>
      </c>
      <c r="G132" s="28" t="n">
        <v>0</v>
      </c>
      <c r="H132" s="36" t="n">
        <v>0</v>
      </c>
      <c r="I132" s="233" t="n">
        <f aca="false">G132-H132</f>
        <v>0</v>
      </c>
      <c r="J132" s="233" t="n">
        <f aca="false">$F132*I132</f>
        <v>-0</v>
      </c>
      <c r="K132" s="233" t="n">
        <f aca="false">J132/1000000</f>
        <v>-0</v>
      </c>
      <c r="L132" s="28" t="n">
        <v>0</v>
      </c>
      <c r="M132" s="36" t="n">
        <v>0</v>
      </c>
      <c r="N132" s="233" t="n">
        <f aca="false">L132-M132</f>
        <v>0</v>
      </c>
      <c r="O132" s="233" t="n">
        <f aca="false">$F132*N132</f>
        <v>-0</v>
      </c>
      <c r="P132" s="233" t="n">
        <f aca="false">O132/1000000</f>
        <v>-0</v>
      </c>
      <c r="Q132" s="303"/>
    </row>
    <row r="133" customFormat="false" ht="18" hidden="false" customHeight="true" outlineLevel="0" collapsed="false">
      <c r="A133" s="72" t="n">
        <v>26</v>
      </c>
      <c r="B133" s="361" t="s">
        <v>72</v>
      </c>
      <c r="C133" s="75" t="n">
        <v>4902525</v>
      </c>
      <c r="D133" s="130" t="s">
        <v>21</v>
      </c>
      <c r="E133" s="78" t="s">
        <v>22</v>
      </c>
      <c r="F133" s="75" t="n">
        <v>-100</v>
      </c>
      <c r="G133" s="28" t="n">
        <v>0</v>
      </c>
      <c r="H133" s="36" t="n">
        <v>0</v>
      </c>
      <c r="I133" s="233" t="n">
        <f aca="false">G133-H133</f>
        <v>0</v>
      </c>
      <c r="J133" s="233" t="n">
        <f aca="false">$F133*I133</f>
        <v>-0</v>
      </c>
      <c r="K133" s="233" t="n">
        <f aca="false">J133/1000000</f>
        <v>-0</v>
      </c>
      <c r="L133" s="28" t="n">
        <v>0</v>
      </c>
      <c r="M133" s="36" t="n">
        <v>0</v>
      </c>
      <c r="N133" s="233" t="n">
        <f aca="false">L133-M133</f>
        <v>0</v>
      </c>
      <c r="O133" s="233" t="n">
        <f aca="false">$F133*N133</f>
        <v>-0</v>
      </c>
      <c r="P133" s="233" t="n">
        <f aca="false">O133/1000000</f>
        <v>-0</v>
      </c>
      <c r="Q133" s="303"/>
    </row>
    <row r="134" customFormat="false" ht="18" hidden="false" customHeight="true" outlineLevel="0" collapsed="false">
      <c r="A134" s="72" t="n">
        <v>27</v>
      </c>
      <c r="B134" s="361" t="s">
        <v>73</v>
      </c>
      <c r="C134" s="75" t="n">
        <v>4902526</v>
      </c>
      <c r="D134" s="130" t="s">
        <v>21</v>
      </c>
      <c r="E134" s="78" t="s">
        <v>22</v>
      </c>
      <c r="F134" s="75" t="n">
        <v>-100</v>
      </c>
      <c r="G134" s="28" t="n">
        <v>17076</v>
      </c>
      <c r="H134" s="36" t="n">
        <v>17140</v>
      </c>
      <c r="I134" s="233" t="n">
        <f aca="false">G134-H134</f>
        <v>-64</v>
      </c>
      <c r="J134" s="233" t="n">
        <f aca="false">$F134*I134</f>
        <v>6400</v>
      </c>
      <c r="K134" s="233" t="n">
        <f aca="false">J134/1000000</f>
        <v>0.0064</v>
      </c>
      <c r="L134" s="28" t="n">
        <v>12218</v>
      </c>
      <c r="M134" s="36" t="n">
        <v>12208</v>
      </c>
      <c r="N134" s="233" t="n">
        <f aca="false">L134-M134</f>
        <v>10</v>
      </c>
      <c r="O134" s="233" t="n">
        <f aca="false">$F134*N134</f>
        <v>-1000</v>
      </c>
      <c r="P134" s="233" t="n">
        <f aca="false">O134/1000000</f>
        <v>-0.001</v>
      </c>
      <c r="Q134" s="303"/>
    </row>
    <row r="135" customFormat="false" ht="18" hidden="false" customHeight="true" outlineLevel="0" collapsed="false">
      <c r="A135" s="72" t="n">
        <v>28</v>
      </c>
      <c r="B135" s="361" t="s">
        <v>74</v>
      </c>
      <c r="C135" s="75" t="n">
        <v>4902527</v>
      </c>
      <c r="D135" s="130" t="s">
        <v>21</v>
      </c>
      <c r="E135" s="78" t="s">
        <v>22</v>
      </c>
      <c r="F135" s="75" t="n">
        <v>-100</v>
      </c>
      <c r="G135" s="28" t="n">
        <v>997672</v>
      </c>
      <c r="H135" s="36" t="n">
        <v>997608</v>
      </c>
      <c r="I135" s="233" t="n">
        <f aca="false">G135-H135</f>
        <v>64</v>
      </c>
      <c r="J135" s="233" t="n">
        <f aca="false">$F135*I135</f>
        <v>-6400</v>
      </c>
      <c r="K135" s="233" t="n">
        <f aca="false">J135/1000000</f>
        <v>-0.0064</v>
      </c>
      <c r="L135" s="28" t="n">
        <v>2622</v>
      </c>
      <c r="M135" s="36" t="n">
        <v>2622</v>
      </c>
      <c r="N135" s="233" t="n">
        <f aca="false">L135-M135</f>
        <v>0</v>
      </c>
      <c r="O135" s="233" t="n">
        <f aca="false">$F135*N135</f>
        <v>-0</v>
      </c>
      <c r="P135" s="233" t="n">
        <f aca="false">O135/1000000</f>
        <v>-0</v>
      </c>
      <c r="Q135" s="303"/>
    </row>
    <row r="136" customFormat="false" ht="18" hidden="false" customHeight="true" outlineLevel="0" collapsed="false">
      <c r="A136" s="72" t="n">
        <v>29</v>
      </c>
      <c r="B136" s="361" t="s">
        <v>181</v>
      </c>
      <c r="C136" s="75" t="n">
        <v>4902528</v>
      </c>
      <c r="D136" s="130" t="s">
        <v>21</v>
      </c>
      <c r="E136" s="78" t="s">
        <v>22</v>
      </c>
      <c r="F136" s="75" t="n">
        <v>-100</v>
      </c>
      <c r="G136" s="28" t="n">
        <v>11525</v>
      </c>
      <c r="H136" s="36" t="n">
        <v>11525</v>
      </c>
      <c r="I136" s="233" t="n">
        <f aca="false">G136-H136</f>
        <v>0</v>
      </c>
      <c r="J136" s="233" t="n">
        <f aca="false">$F136*I136</f>
        <v>-0</v>
      </c>
      <c r="K136" s="233" t="n">
        <f aca="false">J136/1000000</f>
        <v>-0</v>
      </c>
      <c r="L136" s="28" t="n">
        <v>4086</v>
      </c>
      <c r="M136" s="36" t="n">
        <v>4086</v>
      </c>
      <c r="N136" s="233" t="n">
        <f aca="false">L136-M136</f>
        <v>0</v>
      </c>
      <c r="O136" s="233" t="n">
        <f aca="false">$F136*N136</f>
        <v>-0</v>
      </c>
      <c r="P136" s="233" t="n">
        <f aca="false">O136/1000000</f>
        <v>-0</v>
      </c>
      <c r="Q136" s="303"/>
    </row>
    <row r="137" customFormat="false" ht="18" hidden="false" customHeight="true" outlineLevel="0" collapsed="false">
      <c r="A137" s="72"/>
      <c r="B137" s="361"/>
      <c r="C137" s="75"/>
      <c r="D137" s="130"/>
      <c r="E137" s="130"/>
      <c r="F137" s="75"/>
      <c r="G137" s="306"/>
      <c r="H137" s="307"/>
      <c r="I137" s="233"/>
      <c r="J137" s="233"/>
      <c r="K137" s="233"/>
      <c r="L137" s="360"/>
      <c r="M137" s="233"/>
      <c r="N137" s="233"/>
      <c r="O137" s="233"/>
      <c r="P137" s="233"/>
      <c r="Q137" s="303"/>
    </row>
    <row r="138" customFormat="false" ht="18" hidden="false" customHeight="true" outlineLevel="0" collapsed="false">
      <c r="A138" s="72"/>
      <c r="B138" s="362" t="s">
        <v>92</v>
      </c>
      <c r="C138" s="75"/>
      <c r="D138" s="130"/>
      <c r="E138" s="130"/>
      <c r="F138" s="75"/>
      <c r="G138" s="306"/>
      <c r="H138" s="307"/>
      <c r="I138" s="233"/>
      <c r="J138" s="233"/>
      <c r="K138" s="233"/>
      <c r="L138" s="360"/>
      <c r="M138" s="233"/>
      <c r="N138" s="233"/>
      <c r="O138" s="233"/>
      <c r="P138" s="233"/>
      <c r="Q138" s="303"/>
    </row>
    <row r="139" customFormat="false" ht="18" hidden="false" customHeight="false" outlineLevel="0" collapsed="false">
      <c r="A139" s="72" t="n">
        <v>30</v>
      </c>
      <c r="B139" s="361" t="s">
        <v>93</v>
      </c>
      <c r="C139" s="75" t="n">
        <v>4902577</v>
      </c>
      <c r="D139" s="130" t="s">
        <v>21</v>
      </c>
      <c r="E139" s="78" t="s">
        <v>22</v>
      </c>
      <c r="F139" s="75" t="n">
        <v>400</v>
      </c>
      <c r="G139" s="28" t="n">
        <v>995588</v>
      </c>
      <c r="H139" s="36" t="n">
        <v>995564</v>
      </c>
      <c r="I139" s="233" t="n">
        <f aca="false">G139-H139</f>
        <v>24</v>
      </c>
      <c r="J139" s="233" t="n">
        <f aca="false">$F139*I139</f>
        <v>9600</v>
      </c>
      <c r="K139" s="233" t="n">
        <f aca="false">J139/1000000</f>
        <v>0.0096</v>
      </c>
      <c r="L139" s="28" t="n">
        <v>34</v>
      </c>
      <c r="M139" s="36" t="n">
        <v>22</v>
      </c>
      <c r="N139" s="233" t="n">
        <f aca="false">L139-M139</f>
        <v>12</v>
      </c>
      <c r="O139" s="233" t="n">
        <f aca="false">$F139*N139</f>
        <v>4800</v>
      </c>
      <c r="P139" s="233" t="n">
        <f aca="false">O139/1000000</f>
        <v>0.0048</v>
      </c>
      <c r="Q139" s="74"/>
    </row>
    <row r="140" customFormat="false" ht="18" hidden="false" customHeight="true" outlineLevel="0" collapsed="false">
      <c r="A140" s="72" t="n">
        <v>31</v>
      </c>
      <c r="B140" s="361" t="s">
        <v>94</v>
      </c>
      <c r="C140" s="75" t="n">
        <v>4902516</v>
      </c>
      <c r="D140" s="130" t="s">
        <v>21</v>
      </c>
      <c r="E140" s="78" t="s">
        <v>22</v>
      </c>
      <c r="F140" s="75" t="n">
        <v>-100</v>
      </c>
      <c r="G140" s="28" t="n">
        <v>999273</v>
      </c>
      <c r="H140" s="36" t="n">
        <v>999273</v>
      </c>
      <c r="I140" s="233" t="n">
        <f aca="false">G140-H140</f>
        <v>0</v>
      </c>
      <c r="J140" s="233" t="n">
        <f aca="false">$F140*I140</f>
        <v>-0</v>
      </c>
      <c r="K140" s="233" t="n">
        <f aca="false">J140/1000000</f>
        <v>-0</v>
      </c>
      <c r="L140" s="28" t="n">
        <v>999397</v>
      </c>
      <c r="M140" s="36" t="n">
        <v>999397</v>
      </c>
      <c r="N140" s="233" t="n">
        <f aca="false">L140-M140</f>
        <v>0</v>
      </c>
      <c r="O140" s="233" t="n">
        <f aca="false">$F140*N140</f>
        <v>-0</v>
      </c>
      <c r="P140" s="233" t="n">
        <f aca="false">O140/1000000</f>
        <v>-0</v>
      </c>
      <c r="Q140" s="303"/>
    </row>
    <row r="141" customFormat="false" ht="15" hidden="false" customHeight="true" outlineLevel="0" collapsed="false">
      <c r="A141" s="375"/>
      <c r="B141" s="258"/>
      <c r="C141" s="258"/>
      <c r="D141" s="258"/>
      <c r="E141" s="258"/>
      <c r="F141" s="258"/>
      <c r="G141" s="376"/>
      <c r="H141" s="377"/>
      <c r="I141" s="258"/>
      <c r="J141" s="258"/>
      <c r="K141" s="378"/>
      <c r="L141" s="375"/>
      <c r="M141" s="258"/>
      <c r="N141" s="258"/>
      <c r="O141" s="258"/>
      <c r="P141" s="378"/>
      <c r="Q141" s="50"/>
    </row>
    <row r="142" customFormat="false" ht="13.5" hidden="false" customHeight="false" outlineLevel="0" collapsed="false"/>
    <row r="143" customFormat="false" ht="20.25" hidden="false" customHeight="false" outlineLevel="0" collapsed="false">
      <c r="A143" s="117" t="s">
        <v>275</v>
      </c>
      <c r="K143" s="350" t="n">
        <f aca="false">SUM(K93:K141)</f>
        <v>-2.726</v>
      </c>
      <c r="P143" s="350" t="n">
        <f aca="false">SUM(P93:P141)</f>
        <v>-0.2642</v>
      </c>
    </row>
    <row r="144" customFormat="false" ht="12.75" hidden="false" customHeight="false" outlineLevel="0" collapsed="false">
      <c r="A144" s="379"/>
      <c r="K144" s="85"/>
      <c r="P144" s="85"/>
    </row>
    <row r="145" customFormat="false" ht="12.75" hidden="false" customHeight="false" outlineLevel="0" collapsed="false">
      <c r="A145" s="379"/>
      <c r="K145" s="85"/>
      <c r="P145" s="85"/>
    </row>
    <row r="146" customFormat="false" ht="18" hidden="false" customHeight="false" outlineLevel="0" collapsed="false">
      <c r="A146" s="379"/>
      <c r="K146" s="85"/>
      <c r="P146" s="85"/>
      <c r="Q146" s="282" t="str">
        <f aca="false">NDPL!$Q$1</f>
        <v>DECEMBER-2012</v>
      </c>
    </row>
    <row r="147" customFormat="false" ht="12.75" hidden="false" customHeight="false" outlineLevel="0" collapsed="false">
      <c r="A147" s="379"/>
      <c r="K147" s="85"/>
      <c r="P147" s="85"/>
    </row>
    <row r="148" customFormat="false" ht="12.75" hidden="false" customHeight="false" outlineLevel="0" collapsed="false">
      <c r="A148" s="379"/>
      <c r="K148" s="85"/>
      <c r="P148" s="85"/>
    </row>
    <row r="149" customFormat="false" ht="12.75" hidden="false" customHeight="false" outlineLevel="0" collapsed="false">
      <c r="A149" s="379"/>
      <c r="K149" s="85"/>
      <c r="P149" s="85"/>
    </row>
    <row r="150" customFormat="false" ht="13.5" hidden="false" customHeight="false" outlineLevel="0" collapsed="false">
      <c r="A150" s="169"/>
      <c r="B150" s="14"/>
      <c r="C150" s="14"/>
      <c r="D150" s="334"/>
      <c r="E150" s="334"/>
      <c r="F150" s="262"/>
      <c r="G150" s="262"/>
      <c r="H150" s="262"/>
      <c r="I150" s="262"/>
      <c r="J150" s="262"/>
      <c r="K150" s="380"/>
    </row>
    <row r="151" customFormat="false" ht="27.75" hidden="false" customHeight="false" outlineLevel="0" collapsed="false">
      <c r="A151" s="381" t="s">
        <v>276</v>
      </c>
      <c r="B151" s="125"/>
      <c r="C151" s="121"/>
      <c r="D151" s="121"/>
      <c r="E151" s="121"/>
      <c r="F151" s="382"/>
      <c r="G151" s="382"/>
      <c r="H151" s="382"/>
      <c r="I151" s="382"/>
      <c r="J151" s="382"/>
      <c r="K151" s="383"/>
      <c r="L151" s="127"/>
      <c r="M151" s="127"/>
      <c r="N151" s="127"/>
      <c r="O151" s="127"/>
      <c r="P151" s="127"/>
      <c r="Q151" s="128"/>
    </row>
    <row r="152" customFormat="false" ht="24.75" hidden="false" customHeight="true" outlineLevel="0" collapsed="false">
      <c r="A152" s="384" t="s">
        <v>277</v>
      </c>
      <c r="B152" s="385"/>
      <c r="C152" s="385"/>
      <c r="D152" s="385"/>
      <c r="E152" s="385"/>
      <c r="F152" s="385"/>
      <c r="G152" s="385"/>
      <c r="H152" s="385"/>
      <c r="I152" s="385"/>
      <c r="J152" s="385"/>
      <c r="K152" s="386" t="n">
        <f aca="false">K87</f>
        <v>-2.012431922</v>
      </c>
      <c r="L152" s="387"/>
      <c r="M152" s="387"/>
      <c r="N152" s="387"/>
      <c r="O152" s="387"/>
      <c r="P152" s="386" t="n">
        <f aca="false">P87</f>
        <v>4.825467078</v>
      </c>
      <c r="Q152" s="134"/>
    </row>
    <row r="153" customFormat="false" ht="24.75" hidden="false" customHeight="true" outlineLevel="0" collapsed="false">
      <c r="A153" s="384" t="s">
        <v>278</v>
      </c>
      <c r="B153" s="385"/>
      <c r="C153" s="385"/>
      <c r="D153" s="385"/>
      <c r="E153" s="385"/>
      <c r="F153" s="385"/>
      <c r="G153" s="385"/>
      <c r="H153" s="385"/>
      <c r="I153" s="385"/>
      <c r="J153" s="385"/>
      <c r="K153" s="386" t="n">
        <f aca="false">K143</f>
        <v>-2.726</v>
      </c>
      <c r="L153" s="387"/>
      <c r="M153" s="387"/>
      <c r="N153" s="387"/>
      <c r="O153" s="387"/>
      <c r="P153" s="386" t="n">
        <f aca="false">P143</f>
        <v>-0.2642</v>
      </c>
      <c r="Q153" s="134"/>
    </row>
    <row r="154" customFormat="false" ht="24.75" hidden="false" customHeight="true" outlineLevel="0" collapsed="false">
      <c r="A154" s="384" t="s">
        <v>279</v>
      </c>
      <c r="B154" s="385"/>
      <c r="C154" s="385"/>
      <c r="D154" s="385"/>
      <c r="E154" s="385"/>
      <c r="F154" s="385"/>
      <c r="G154" s="385"/>
      <c r="H154" s="385"/>
      <c r="I154" s="385"/>
      <c r="J154" s="385"/>
      <c r="K154" s="386" t="n">
        <f aca="false">'ROHTAK ROAD'!K44</f>
        <v>2.37865</v>
      </c>
      <c r="L154" s="387"/>
      <c r="M154" s="387"/>
      <c r="N154" s="387"/>
      <c r="O154" s="387"/>
      <c r="P154" s="386" t="n">
        <f aca="false">'ROHTAK ROAD'!P44</f>
        <v>0.0561</v>
      </c>
      <c r="Q154" s="134"/>
    </row>
    <row r="155" customFormat="false" ht="24.75" hidden="false" customHeight="true" outlineLevel="0" collapsed="false">
      <c r="A155" s="384" t="s">
        <v>280</v>
      </c>
      <c r="B155" s="385"/>
      <c r="C155" s="385"/>
      <c r="D155" s="385"/>
      <c r="E155" s="385"/>
      <c r="F155" s="385"/>
      <c r="G155" s="385"/>
      <c r="H155" s="385"/>
      <c r="I155" s="385"/>
      <c r="J155" s="385"/>
      <c r="K155" s="386" t="n">
        <f aca="false">-MES!K39</f>
        <v>-0.3094</v>
      </c>
      <c r="L155" s="387"/>
      <c r="M155" s="387"/>
      <c r="N155" s="387"/>
      <c r="O155" s="387"/>
      <c r="P155" s="386" t="n">
        <f aca="false">-MES!P39</f>
        <v>-0.0383</v>
      </c>
      <c r="Q155" s="134"/>
    </row>
    <row r="156" customFormat="false" ht="29.25" hidden="false" customHeight="true" outlineLevel="0" collapsed="false">
      <c r="A156" s="388" t="s">
        <v>281</v>
      </c>
      <c r="B156" s="389"/>
      <c r="C156" s="390"/>
      <c r="D156" s="390"/>
      <c r="E156" s="390"/>
      <c r="F156" s="390"/>
      <c r="G156" s="390"/>
      <c r="H156" s="390"/>
      <c r="I156" s="390"/>
      <c r="J156" s="390"/>
      <c r="K156" s="391" t="n">
        <f aca="false">SUM(K152:K155)</f>
        <v>-2.669181922</v>
      </c>
      <c r="L156" s="392"/>
      <c r="M156" s="392"/>
      <c r="N156" s="392"/>
      <c r="O156" s="392"/>
      <c r="P156" s="391" t="n">
        <f aca="false">SUM(P152:P155)</f>
        <v>4.579067078</v>
      </c>
      <c r="Q156" s="139"/>
    </row>
    <row r="161" customFormat="false" ht="13.5" hidden="false" customHeight="false" outlineLevel="0" collapsed="false"/>
    <row r="162" customFormat="false" ht="12.75" hidden="false" customHeight="false" outlineLevel="0" collapsed="false">
      <c r="A162" s="141"/>
      <c r="B162" s="142"/>
      <c r="C162" s="142"/>
      <c r="D162" s="142"/>
      <c r="E162" s="142"/>
      <c r="F162" s="142"/>
      <c r="G162" s="142"/>
      <c r="H162" s="127"/>
      <c r="I162" s="127"/>
      <c r="J162" s="127"/>
      <c r="K162" s="127"/>
      <c r="L162" s="127"/>
      <c r="M162" s="127"/>
      <c r="N162" s="127"/>
      <c r="O162" s="127"/>
      <c r="P162" s="127"/>
      <c r="Q162" s="128"/>
    </row>
    <row r="163" customFormat="false" ht="26.25" hidden="false" customHeight="false" outlineLevel="0" collapsed="false">
      <c r="A163" s="393" t="s">
        <v>117</v>
      </c>
      <c r="B163" s="144"/>
      <c r="C163" s="144"/>
      <c r="D163" s="144"/>
      <c r="E163" s="144"/>
      <c r="F163" s="144"/>
      <c r="G163" s="144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12.75" hidden="false" customHeight="false" outlineLevel="0" collapsed="false">
      <c r="A164" s="145"/>
      <c r="B164" s="144"/>
      <c r="C164" s="144"/>
      <c r="D164" s="144"/>
      <c r="E164" s="144"/>
      <c r="F164" s="144"/>
      <c r="G164" s="144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15.75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7"/>
      <c r="I165" s="7"/>
      <c r="J165" s="7"/>
      <c r="K165" s="148" t="s">
        <v>118</v>
      </c>
      <c r="L165" s="7"/>
      <c r="M165" s="7"/>
      <c r="N165" s="7"/>
      <c r="O165" s="7"/>
      <c r="P165" s="148" t="s">
        <v>119</v>
      </c>
      <c r="Q165" s="134"/>
    </row>
    <row r="166" customFormat="false" ht="12.75" hidden="false" customHeight="false" outlineLevel="0" collapsed="false">
      <c r="A166" s="149"/>
      <c r="B166" s="150"/>
      <c r="C166" s="150"/>
      <c r="D166" s="150"/>
      <c r="E166" s="150"/>
      <c r="F166" s="150"/>
      <c r="G166" s="150"/>
      <c r="H166" s="7"/>
      <c r="I166" s="7"/>
      <c r="J166" s="7"/>
      <c r="K166" s="7"/>
      <c r="L166" s="7"/>
      <c r="M166" s="7"/>
      <c r="N166" s="7"/>
      <c r="O166" s="7"/>
      <c r="P166" s="7"/>
      <c r="Q166" s="134"/>
    </row>
    <row r="167" customFormat="false" ht="12.75" hidden="false" customHeight="false" outlineLevel="0" collapsed="false">
      <c r="A167" s="149"/>
      <c r="B167" s="150"/>
      <c r="C167" s="150"/>
      <c r="D167" s="150"/>
      <c r="E167" s="150"/>
      <c r="F167" s="150"/>
      <c r="G167" s="150"/>
      <c r="H167" s="7"/>
      <c r="I167" s="7"/>
      <c r="J167" s="7"/>
      <c r="K167" s="7"/>
      <c r="L167" s="7"/>
      <c r="M167" s="7"/>
      <c r="N167" s="7"/>
      <c r="O167" s="7"/>
      <c r="P167" s="7"/>
      <c r="Q167" s="134"/>
    </row>
    <row r="168" customFormat="false" ht="23.25" hidden="false" customHeight="false" outlineLevel="0" collapsed="false">
      <c r="A168" s="394" t="s">
        <v>120</v>
      </c>
      <c r="B168" s="152"/>
      <c r="C168" s="152"/>
      <c r="D168" s="153"/>
      <c r="E168" s="153"/>
      <c r="F168" s="154"/>
      <c r="G168" s="153"/>
      <c r="H168" s="7"/>
      <c r="I168" s="7"/>
      <c r="J168" s="7"/>
      <c r="K168" s="395" t="n">
        <f aca="false">K156</f>
        <v>-2.669181922</v>
      </c>
      <c r="L168" s="396" t="s">
        <v>121</v>
      </c>
      <c r="M168" s="397"/>
      <c r="N168" s="397"/>
      <c r="O168" s="397"/>
      <c r="P168" s="395" t="n">
        <f aca="false">P156</f>
        <v>4.579067078</v>
      </c>
      <c r="Q168" s="398" t="s">
        <v>121</v>
      </c>
    </row>
    <row r="169" customFormat="false" ht="23.25" hidden="false" customHeight="false" outlineLevel="0" collapsed="false">
      <c r="A169" s="157"/>
      <c r="B169" s="158"/>
      <c r="C169" s="158"/>
      <c r="D169" s="144"/>
      <c r="E169" s="144"/>
      <c r="F169" s="159"/>
      <c r="G169" s="144"/>
      <c r="H169" s="7"/>
      <c r="I169" s="7"/>
      <c r="J169" s="7"/>
      <c r="K169" s="397"/>
      <c r="L169" s="399"/>
      <c r="M169" s="397"/>
      <c r="N169" s="397"/>
      <c r="O169" s="397"/>
      <c r="P169" s="397"/>
      <c r="Q169" s="400"/>
    </row>
    <row r="170" customFormat="false" ht="23.25" hidden="false" customHeight="false" outlineLevel="0" collapsed="false">
      <c r="A170" s="401" t="s">
        <v>122</v>
      </c>
      <c r="B170" s="162"/>
      <c r="C170" s="163"/>
      <c r="D170" s="144"/>
      <c r="E170" s="144"/>
      <c r="F170" s="164"/>
      <c r="G170" s="153"/>
      <c r="H170" s="7"/>
      <c r="I170" s="7"/>
      <c r="J170" s="7"/>
      <c r="K170" s="397" t="n">
        <f aca="false">'STEPPED UP GENCO'!K45</f>
        <v>-4.5826368926</v>
      </c>
      <c r="L170" s="396" t="s">
        <v>121</v>
      </c>
      <c r="M170" s="397"/>
      <c r="N170" s="397"/>
      <c r="O170" s="397"/>
      <c r="P170" s="395" t="n">
        <f aca="false">'STEPPED UP GENCO'!P45</f>
        <v>-3.1294338816</v>
      </c>
      <c r="Q170" s="398" t="s">
        <v>121</v>
      </c>
    </row>
    <row r="171" customFormat="false" ht="15" hidden="false" customHeight="false" outlineLevel="0" collapsed="false">
      <c r="A171" s="165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402"/>
      <c r="M171" s="7"/>
      <c r="N171" s="7"/>
      <c r="O171" s="7"/>
      <c r="P171" s="7"/>
      <c r="Q171" s="403"/>
    </row>
    <row r="172" customFormat="false" ht="15" hidden="false" customHeight="false" outlineLevel="0" collapsed="false">
      <c r="A172" s="16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02"/>
      <c r="M172" s="7"/>
      <c r="N172" s="7"/>
      <c r="O172" s="7"/>
      <c r="P172" s="7"/>
      <c r="Q172" s="403"/>
    </row>
    <row r="173" customFormat="false" ht="15" hidden="false" customHeight="false" outlineLevel="0" collapsed="false">
      <c r="A173" s="16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02"/>
      <c r="M173" s="7"/>
      <c r="N173" s="7"/>
      <c r="O173" s="7"/>
      <c r="P173" s="7"/>
      <c r="Q173" s="403"/>
    </row>
    <row r="174" customFormat="false" ht="23.25" hidden="false" customHeight="false" outlineLevel="0" collapsed="false">
      <c r="A174" s="165"/>
      <c r="B174" s="7"/>
      <c r="C174" s="7"/>
      <c r="D174" s="7"/>
      <c r="E174" s="7"/>
      <c r="F174" s="7"/>
      <c r="G174" s="7"/>
      <c r="H174" s="152"/>
      <c r="I174" s="152"/>
      <c r="J174" s="166" t="s">
        <v>123</v>
      </c>
      <c r="K174" s="404" t="n">
        <f aca="false">SUM(K168:K173)</f>
        <v>-7.2518188146</v>
      </c>
      <c r="L174" s="166" t="s">
        <v>121</v>
      </c>
      <c r="M174" s="397"/>
      <c r="N174" s="397"/>
      <c r="O174" s="397"/>
      <c r="P174" s="404" t="n">
        <f aca="false">SUM(P168:P173)</f>
        <v>1.4496331964</v>
      </c>
      <c r="Q174" s="166" t="s">
        <v>121</v>
      </c>
    </row>
    <row r="175" customFormat="false" ht="13.5" hidden="false" customHeight="false" outlineLevel="0" collapsed="false">
      <c r="A175" s="272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5" t="str">
        <f aca="false">NDPL!Q1</f>
        <v>DECEMBER-2012</v>
      </c>
    </row>
    <row r="2" customFormat="false" ht="18.75" hidden="false" customHeight="true" outlineLevel="0" collapsed="false">
      <c r="A2" s="406" t="s">
        <v>2</v>
      </c>
    </row>
    <row r="3" customFormat="false" ht="23.25" hidden="false" customHeight="false" outlineLevel="0" collapsed="false">
      <c r="A3" s="5" t="s">
        <v>282</v>
      </c>
    </row>
    <row r="4" customFormat="false" ht="24" hidden="false" customHeight="false" outlineLevel="0" collapsed="false">
      <c r="A4" s="284" t="s">
        <v>283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3</v>
      </c>
      <c r="H5" s="10" t="str">
        <f aca="false">NDPL!H5</f>
        <v>INTIAL READING 01/12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3</v>
      </c>
      <c r="M5" s="10" t="str">
        <f aca="false">NDPL!H5</f>
        <v>INTIAL READING 01/12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7"/>
      <c r="B7" s="408" t="s">
        <v>284</v>
      </c>
      <c r="C7" s="409"/>
      <c r="D7" s="409"/>
      <c r="E7" s="409"/>
      <c r="F7" s="409"/>
      <c r="G7" s="410"/>
      <c r="H7" s="411"/>
      <c r="I7" s="412"/>
      <c r="J7" s="412"/>
      <c r="K7" s="412"/>
      <c r="L7" s="413"/>
      <c r="M7" s="411"/>
      <c r="N7" s="411"/>
      <c r="O7" s="411"/>
      <c r="P7" s="411"/>
      <c r="Q7" s="23"/>
    </row>
    <row r="8" customFormat="false" ht="18" hidden="false" customHeight="true" outlineLevel="0" collapsed="false">
      <c r="A8" s="414"/>
      <c r="B8" s="415" t="s">
        <v>259</v>
      </c>
      <c r="C8" s="416"/>
      <c r="D8" s="368"/>
      <c r="E8" s="369"/>
      <c r="F8" s="417"/>
      <c r="G8" s="418"/>
      <c r="H8" s="419"/>
      <c r="I8" s="420"/>
      <c r="J8" s="420"/>
      <c r="K8" s="420"/>
      <c r="L8" s="421"/>
      <c r="M8" s="419"/>
      <c r="N8" s="422"/>
      <c r="O8" s="422"/>
      <c r="P8" s="422"/>
      <c r="Q8" s="32"/>
    </row>
    <row r="9" customFormat="false" ht="18" hidden="false" customHeight="false" outlineLevel="0" collapsed="false">
      <c r="A9" s="414" t="n">
        <v>1</v>
      </c>
      <c r="B9" s="415" t="s">
        <v>186</v>
      </c>
      <c r="C9" s="416" t="n">
        <v>4865136</v>
      </c>
      <c r="D9" s="246" t="s">
        <v>21</v>
      </c>
      <c r="E9" s="247" t="s">
        <v>22</v>
      </c>
      <c r="F9" s="423" t="n">
        <v>200</v>
      </c>
      <c r="G9" s="371" t="n">
        <v>38024</v>
      </c>
      <c r="H9" s="372" t="n">
        <v>36159</v>
      </c>
      <c r="I9" s="420" t="n">
        <f aca="false">G9-H9</f>
        <v>1865</v>
      </c>
      <c r="J9" s="420" t="n">
        <f aca="false">$F9*I9</f>
        <v>373000</v>
      </c>
      <c r="K9" s="420" t="n">
        <f aca="false">J9/1000000</f>
        <v>0.373</v>
      </c>
      <c r="L9" s="371" t="n">
        <v>65249</v>
      </c>
      <c r="M9" s="372" t="n">
        <v>65245</v>
      </c>
      <c r="N9" s="420" t="n">
        <f aca="false">L9-M9</f>
        <v>4</v>
      </c>
      <c r="O9" s="420" t="n">
        <f aca="false">$F9*N9</f>
        <v>800</v>
      </c>
      <c r="P9" s="420" t="n">
        <f aca="false">O9/1000000</f>
        <v>0.0008</v>
      </c>
      <c r="Q9" s="197"/>
    </row>
    <row r="10" customFormat="false" ht="18" hidden="false" customHeight="true" outlineLevel="0" collapsed="false">
      <c r="A10" s="414" t="n">
        <v>2</v>
      </c>
      <c r="B10" s="415" t="s">
        <v>187</v>
      </c>
      <c r="C10" s="416" t="n">
        <v>4865137</v>
      </c>
      <c r="D10" s="246" t="s">
        <v>21</v>
      </c>
      <c r="E10" s="247" t="s">
        <v>22</v>
      </c>
      <c r="F10" s="423" t="n">
        <v>100</v>
      </c>
      <c r="G10" s="28" t="n">
        <v>64730</v>
      </c>
      <c r="H10" s="36" t="n">
        <v>62541</v>
      </c>
      <c r="I10" s="420" t="n">
        <f aca="false">G10-H10</f>
        <v>2189</v>
      </c>
      <c r="J10" s="420" t="n">
        <f aca="false">$F10*I10</f>
        <v>218900</v>
      </c>
      <c r="K10" s="420" t="n">
        <f aca="false">J10/1000000</f>
        <v>0.2189</v>
      </c>
      <c r="L10" s="28" t="n">
        <v>126733</v>
      </c>
      <c r="M10" s="36" t="n">
        <v>126731</v>
      </c>
      <c r="N10" s="307" t="n">
        <f aca="false">L10-M10</f>
        <v>2</v>
      </c>
      <c r="O10" s="307" t="n">
        <f aca="false">$F10*N10</f>
        <v>200</v>
      </c>
      <c r="P10" s="307" t="n">
        <f aca="false">O10/1000000</f>
        <v>0.0002</v>
      </c>
      <c r="Q10" s="32"/>
    </row>
    <row r="11" customFormat="false" ht="18" hidden="false" customHeight="false" outlineLevel="0" collapsed="false">
      <c r="A11" s="414" t="n">
        <v>3</v>
      </c>
      <c r="B11" s="415" t="s">
        <v>188</v>
      </c>
      <c r="C11" s="416" t="n">
        <v>4865138</v>
      </c>
      <c r="D11" s="246" t="s">
        <v>21</v>
      </c>
      <c r="E11" s="247" t="s">
        <v>22</v>
      </c>
      <c r="F11" s="423" t="n">
        <v>200</v>
      </c>
      <c r="G11" s="424" t="n">
        <v>985628</v>
      </c>
      <c r="H11" s="425" t="n">
        <v>986228</v>
      </c>
      <c r="I11" s="426" t="n">
        <f aca="false">G11-H11</f>
        <v>-600</v>
      </c>
      <c r="J11" s="426" t="n">
        <f aca="false">$F11*I11</f>
        <v>-120000</v>
      </c>
      <c r="K11" s="426" t="n">
        <f aca="false">J11/1000000</f>
        <v>-0.12</v>
      </c>
      <c r="L11" s="424" t="n">
        <v>3931</v>
      </c>
      <c r="M11" s="425" t="n">
        <v>3930</v>
      </c>
      <c r="N11" s="426" t="n">
        <f aca="false">L11-M11</f>
        <v>1</v>
      </c>
      <c r="O11" s="426" t="n">
        <f aca="false">$F11*N11</f>
        <v>200</v>
      </c>
      <c r="P11" s="426" t="n">
        <f aca="false">O11/1000000</f>
        <v>0.0002</v>
      </c>
      <c r="Q11" s="427"/>
    </row>
    <row r="12" customFormat="false" ht="18" hidden="false" customHeight="false" outlineLevel="0" collapsed="false">
      <c r="A12" s="414" t="n">
        <v>4</v>
      </c>
      <c r="B12" s="415" t="s">
        <v>189</v>
      </c>
      <c r="C12" s="416" t="n">
        <v>4865139</v>
      </c>
      <c r="D12" s="246" t="s">
        <v>21</v>
      </c>
      <c r="E12" s="247" t="s">
        <v>22</v>
      </c>
      <c r="F12" s="423" t="n">
        <v>200</v>
      </c>
      <c r="G12" s="28" t="n">
        <v>61277</v>
      </c>
      <c r="H12" s="36" t="n">
        <v>60048</v>
      </c>
      <c r="I12" s="420" t="n">
        <f aca="false">G12-H12</f>
        <v>1229</v>
      </c>
      <c r="J12" s="420" t="n">
        <f aca="false">$F12*I12</f>
        <v>245800</v>
      </c>
      <c r="K12" s="420" t="n">
        <f aca="false">J12/1000000</f>
        <v>0.2458</v>
      </c>
      <c r="L12" s="28" t="n">
        <v>82238</v>
      </c>
      <c r="M12" s="36" t="n">
        <v>82235</v>
      </c>
      <c r="N12" s="307" t="n">
        <f aca="false">L12-M12</f>
        <v>3</v>
      </c>
      <c r="O12" s="307" t="n">
        <f aca="false">$F12*N12</f>
        <v>600</v>
      </c>
      <c r="P12" s="307" t="n">
        <f aca="false">O12/1000000</f>
        <v>0.0006</v>
      </c>
      <c r="Q12" s="245"/>
    </row>
    <row r="13" customFormat="false" ht="18" hidden="false" customHeight="true" outlineLevel="0" collapsed="false">
      <c r="A13" s="414" t="n">
        <v>5</v>
      </c>
      <c r="B13" s="415" t="s">
        <v>190</v>
      </c>
      <c r="C13" s="416" t="n">
        <v>4864948</v>
      </c>
      <c r="D13" s="246" t="s">
        <v>21</v>
      </c>
      <c r="E13" s="247" t="s">
        <v>22</v>
      </c>
      <c r="F13" s="423" t="n">
        <v>1000</v>
      </c>
      <c r="G13" s="28" t="n">
        <v>73634</v>
      </c>
      <c r="H13" s="36" t="n">
        <v>73382</v>
      </c>
      <c r="I13" s="420" t="n">
        <f aca="false">G13-H13</f>
        <v>252</v>
      </c>
      <c r="J13" s="420" t="n">
        <f aca="false">$F13*I13</f>
        <v>252000</v>
      </c>
      <c r="K13" s="420" t="n">
        <f aca="false">J13/1000000</f>
        <v>0.252</v>
      </c>
      <c r="L13" s="28" t="n">
        <v>737</v>
      </c>
      <c r="M13" s="36" t="n">
        <v>737</v>
      </c>
      <c r="N13" s="307" t="n">
        <f aca="false">L13-M13</f>
        <v>0</v>
      </c>
      <c r="O13" s="307" t="n">
        <f aca="false">$F13*N13</f>
        <v>0</v>
      </c>
      <c r="P13" s="307" t="n">
        <f aca="false">O13/1000000</f>
        <v>0</v>
      </c>
      <c r="Q13" s="32"/>
    </row>
    <row r="14" customFormat="false" ht="18" hidden="false" customHeight="true" outlineLevel="0" collapsed="false">
      <c r="A14" s="414" t="n">
        <v>6</v>
      </c>
      <c r="B14" s="415" t="s">
        <v>191</v>
      </c>
      <c r="C14" s="416" t="n">
        <v>4864949</v>
      </c>
      <c r="D14" s="246" t="s">
        <v>21</v>
      </c>
      <c r="E14" s="247" t="s">
        <v>22</v>
      </c>
      <c r="F14" s="423" t="n">
        <v>1000</v>
      </c>
      <c r="G14" s="28" t="n">
        <v>12862</v>
      </c>
      <c r="H14" s="36" t="n">
        <v>12627</v>
      </c>
      <c r="I14" s="420" t="n">
        <f aca="false">G14-H14</f>
        <v>235</v>
      </c>
      <c r="J14" s="420" t="n">
        <f aca="false">$F14*I14</f>
        <v>235000</v>
      </c>
      <c r="K14" s="420" t="n">
        <f aca="false">J14/1000000</f>
        <v>0.235</v>
      </c>
      <c r="L14" s="28" t="n">
        <v>367</v>
      </c>
      <c r="M14" s="36" t="n">
        <v>367</v>
      </c>
      <c r="N14" s="307" t="n">
        <f aca="false">L14-M14</f>
        <v>0</v>
      </c>
      <c r="O14" s="307" t="n">
        <f aca="false">$F14*N14</f>
        <v>0</v>
      </c>
      <c r="P14" s="307" t="n">
        <f aca="false">O14/1000000</f>
        <v>0</v>
      </c>
      <c r="Q14" s="42"/>
    </row>
    <row r="15" customFormat="false" ht="18" hidden="false" customHeight="true" outlineLevel="0" collapsed="false">
      <c r="A15" s="414" t="n">
        <v>7</v>
      </c>
      <c r="B15" s="184" t="s">
        <v>192</v>
      </c>
      <c r="C15" s="185" t="n">
        <v>5128434</v>
      </c>
      <c r="D15" s="246" t="s">
        <v>21</v>
      </c>
      <c r="E15" s="247" t="s">
        <v>22</v>
      </c>
      <c r="F15" s="188" t="n">
        <v>800</v>
      </c>
      <c r="G15" s="28" t="n">
        <v>987375</v>
      </c>
      <c r="H15" s="36" t="n">
        <v>988670</v>
      </c>
      <c r="I15" s="420" t="n">
        <f aca="false">G15-H15</f>
        <v>-1295</v>
      </c>
      <c r="J15" s="420" t="n">
        <f aca="false">$F15*I15</f>
        <v>-1036000</v>
      </c>
      <c r="K15" s="420" t="n">
        <f aca="false">J15/1000000</f>
        <v>-1.036</v>
      </c>
      <c r="L15" s="28" t="n">
        <v>997488</v>
      </c>
      <c r="M15" s="36" t="n">
        <v>997506</v>
      </c>
      <c r="N15" s="307" t="n">
        <f aca="false">L15-M15</f>
        <v>-18</v>
      </c>
      <c r="O15" s="307" t="n">
        <f aca="false">$F15*N15</f>
        <v>-14400</v>
      </c>
      <c r="P15" s="307" t="n">
        <f aca="false">O15/1000000</f>
        <v>-0.0144</v>
      </c>
      <c r="Q15" s="32"/>
    </row>
    <row r="16" customFormat="false" ht="18" hidden="false" customHeight="true" outlineLevel="0" collapsed="false">
      <c r="A16" s="414" t="n">
        <v>8</v>
      </c>
      <c r="B16" s="184" t="s">
        <v>193</v>
      </c>
      <c r="C16" s="185" t="n">
        <v>5128430</v>
      </c>
      <c r="D16" s="246" t="s">
        <v>21</v>
      </c>
      <c r="E16" s="247" t="s">
        <v>22</v>
      </c>
      <c r="F16" s="188" t="n">
        <v>800</v>
      </c>
      <c r="G16" s="28" t="n">
        <v>996436</v>
      </c>
      <c r="H16" s="36" t="n">
        <v>997158</v>
      </c>
      <c r="I16" s="420" t="n">
        <f aca="false">G16-H16</f>
        <v>-722</v>
      </c>
      <c r="J16" s="420" t="n">
        <f aca="false">$F16*I16</f>
        <v>-577600</v>
      </c>
      <c r="K16" s="420" t="n">
        <f aca="false">J16/1000000</f>
        <v>-0.5776</v>
      </c>
      <c r="L16" s="28" t="n">
        <v>999493</v>
      </c>
      <c r="M16" s="36" t="n">
        <v>999507</v>
      </c>
      <c r="N16" s="307" t="n">
        <f aca="false">L16-M16</f>
        <v>-14</v>
      </c>
      <c r="O16" s="307" t="n">
        <f aca="false">$F16*N16</f>
        <v>-11200</v>
      </c>
      <c r="P16" s="307" t="n">
        <f aca="false">O16/1000000</f>
        <v>-0.0112</v>
      </c>
      <c r="Q16" s="32"/>
    </row>
    <row r="17" customFormat="false" ht="18" hidden="false" customHeight="true" outlineLevel="0" collapsed="false">
      <c r="A17" s="414" t="n">
        <v>9</v>
      </c>
      <c r="B17" s="184" t="s">
        <v>194</v>
      </c>
      <c r="C17" s="185" t="n">
        <v>5128445</v>
      </c>
      <c r="D17" s="246" t="s">
        <v>21</v>
      </c>
      <c r="E17" s="247" t="s">
        <v>22</v>
      </c>
      <c r="F17" s="188" t="n">
        <v>800</v>
      </c>
      <c r="G17" s="28" t="n">
        <v>628</v>
      </c>
      <c r="H17" s="36" t="n">
        <v>1416</v>
      </c>
      <c r="I17" s="420" t="n">
        <f aca="false">G17-H17</f>
        <v>-788</v>
      </c>
      <c r="J17" s="420" t="n">
        <f aca="false">$F17*I17</f>
        <v>-630400</v>
      </c>
      <c r="K17" s="420" t="n">
        <f aca="false">J17/1000000</f>
        <v>-0.6304</v>
      </c>
      <c r="L17" s="28" t="n">
        <v>383</v>
      </c>
      <c r="M17" s="36" t="n">
        <v>397</v>
      </c>
      <c r="N17" s="307" t="n">
        <f aca="false">L17-M17</f>
        <v>-14</v>
      </c>
      <c r="O17" s="307" t="n">
        <f aca="false">$F17*N17</f>
        <v>-11200</v>
      </c>
      <c r="P17" s="307" t="n">
        <f aca="false">O17/1000000</f>
        <v>-0.0112</v>
      </c>
      <c r="Q17" s="42"/>
    </row>
    <row r="18" customFormat="false" ht="18" hidden="false" customHeight="true" outlineLevel="0" collapsed="false">
      <c r="A18" s="414"/>
      <c r="B18" s="428" t="s">
        <v>285</v>
      </c>
      <c r="C18" s="416"/>
      <c r="D18" s="246"/>
      <c r="E18" s="247"/>
      <c r="F18" s="423"/>
      <c r="G18" s="429"/>
      <c r="H18" s="430"/>
      <c r="I18" s="426"/>
      <c r="J18" s="426"/>
      <c r="K18" s="426"/>
      <c r="L18" s="431"/>
      <c r="M18" s="422"/>
      <c r="N18" s="307"/>
      <c r="O18" s="307"/>
      <c r="P18" s="307"/>
      <c r="Q18" s="32"/>
    </row>
    <row r="19" customFormat="false" ht="18" hidden="false" customHeight="true" outlineLevel="0" collapsed="false">
      <c r="A19" s="414" t="n">
        <v>10</v>
      </c>
      <c r="B19" s="415" t="s">
        <v>286</v>
      </c>
      <c r="C19" s="416" t="n">
        <v>4865124</v>
      </c>
      <c r="D19" s="368" t="s">
        <v>21</v>
      </c>
      <c r="E19" s="247" t="s">
        <v>22</v>
      </c>
      <c r="F19" s="423" t="n">
        <v>100</v>
      </c>
      <c r="G19" s="28" t="n">
        <v>999020</v>
      </c>
      <c r="H19" s="36" t="n">
        <v>998759</v>
      </c>
      <c r="I19" s="426" t="n">
        <f aca="false">G19-H19</f>
        <v>261</v>
      </c>
      <c r="J19" s="426" t="n">
        <f aca="false">$F19*I19</f>
        <v>26100</v>
      </c>
      <c r="K19" s="426" t="n">
        <f aca="false">J19/1000000</f>
        <v>0.0261</v>
      </c>
      <c r="L19" s="28" t="n">
        <v>332695</v>
      </c>
      <c r="M19" s="36" t="n">
        <v>331965</v>
      </c>
      <c r="N19" s="307" t="n">
        <f aca="false">L19-M19</f>
        <v>730</v>
      </c>
      <c r="O19" s="307" t="n">
        <f aca="false">$F19*N19</f>
        <v>73000</v>
      </c>
      <c r="P19" s="307" t="n">
        <f aca="false">O19/1000000</f>
        <v>0.073</v>
      </c>
      <c r="Q19" s="32"/>
    </row>
    <row r="20" customFormat="false" ht="18" hidden="false" customHeight="true" outlineLevel="0" collapsed="false">
      <c r="A20" s="414" t="n">
        <v>11</v>
      </c>
      <c r="B20" s="415" t="s">
        <v>287</v>
      </c>
      <c r="C20" s="416" t="n">
        <v>4865125</v>
      </c>
      <c r="D20" s="246" t="s">
        <v>21</v>
      </c>
      <c r="E20" s="247" t="s">
        <v>22</v>
      </c>
      <c r="F20" s="423" t="n">
        <v>100</v>
      </c>
      <c r="G20" s="28" t="n">
        <v>7124</v>
      </c>
      <c r="H20" s="36" t="n">
        <v>7124</v>
      </c>
      <c r="I20" s="426" t="n">
        <f aca="false">G20-H20</f>
        <v>0</v>
      </c>
      <c r="J20" s="426" t="n">
        <f aca="false">$F20*I20</f>
        <v>0</v>
      </c>
      <c r="K20" s="426" t="n">
        <f aca="false">J20/1000000</f>
        <v>0</v>
      </c>
      <c r="L20" s="28" t="n">
        <v>469414</v>
      </c>
      <c r="M20" s="36" t="n">
        <v>469414</v>
      </c>
      <c r="N20" s="307" t="n">
        <f aca="false">L20-M20</f>
        <v>0</v>
      </c>
      <c r="O20" s="307" t="n">
        <f aca="false">$F20*N20</f>
        <v>0</v>
      </c>
      <c r="P20" s="307" t="n">
        <f aca="false">O20/1000000</f>
        <v>0</v>
      </c>
      <c r="Q20" s="32"/>
    </row>
    <row r="21" customFormat="false" ht="18" hidden="false" customHeight="true" outlineLevel="0" collapsed="false">
      <c r="A21" s="414" t="n">
        <v>12</v>
      </c>
      <c r="B21" s="369" t="s">
        <v>288</v>
      </c>
      <c r="C21" s="416" t="n">
        <v>4865126</v>
      </c>
      <c r="D21" s="246" t="s">
        <v>21</v>
      </c>
      <c r="E21" s="247" t="s">
        <v>22</v>
      </c>
      <c r="F21" s="423" t="n">
        <v>100</v>
      </c>
      <c r="G21" s="28" t="n">
        <v>11332</v>
      </c>
      <c r="H21" s="36" t="n">
        <v>11332</v>
      </c>
      <c r="I21" s="426" t="n">
        <f aca="false">G21-H21</f>
        <v>0</v>
      </c>
      <c r="J21" s="426" t="n">
        <f aca="false">$F21*I21</f>
        <v>0</v>
      </c>
      <c r="K21" s="426" t="n">
        <f aca="false">J21/1000000</f>
        <v>0</v>
      </c>
      <c r="L21" s="28" t="n">
        <v>269254</v>
      </c>
      <c r="M21" s="36" t="n">
        <v>269869</v>
      </c>
      <c r="N21" s="307" t="n">
        <f aca="false">L21-M21</f>
        <v>-615</v>
      </c>
      <c r="O21" s="307" t="n">
        <f aca="false">$F21*N21</f>
        <v>-61500</v>
      </c>
      <c r="P21" s="307" t="n">
        <f aca="false">O21/1000000</f>
        <v>-0.0615</v>
      </c>
      <c r="Q21" s="32"/>
    </row>
    <row r="22" customFormat="false" ht="18" hidden="false" customHeight="true" outlineLevel="0" collapsed="false">
      <c r="A22" s="414" t="n">
        <v>13</v>
      </c>
      <c r="B22" s="415" t="s">
        <v>289</v>
      </c>
      <c r="C22" s="416" t="n">
        <v>4865127</v>
      </c>
      <c r="D22" s="246" t="s">
        <v>21</v>
      </c>
      <c r="E22" s="247" t="s">
        <v>22</v>
      </c>
      <c r="F22" s="423" t="n">
        <v>100</v>
      </c>
      <c r="G22" s="28" t="n">
        <v>6067</v>
      </c>
      <c r="H22" s="36" t="n">
        <v>6068</v>
      </c>
      <c r="I22" s="426" t="n">
        <f aca="false">G22-H22</f>
        <v>-1</v>
      </c>
      <c r="J22" s="426" t="n">
        <f aca="false">$F22*I22</f>
        <v>-100</v>
      </c>
      <c r="K22" s="426" t="n">
        <f aca="false">J22/1000000</f>
        <v>-0.0001</v>
      </c>
      <c r="L22" s="28" t="n">
        <v>334592</v>
      </c>
      <c r="M22" s="36" t="n">
        <v>334289</v>
      </c>
      <c r="N22" s="307" t="n">
        <f aca="false">L22-M22</f>
        <v>303</v>
      </c>
      <c r="O22" s="307" t="n">
        <f aca="false">$F22*N22</f>
        <v>30300</v>
      </c>
      <c r="P22" s="307" t="n">
        <f aca="false">O22/1000000</f>
        <v>0.0303</v>
      </c>
      <c r="Q22" s="32"/>
    </row>
    <row r="23" customFormat="false" ht="18" hidden="false" customHeight="true" outlineLevel="0" collapsed="false">
      <c r="A23" s="414" t="n">
        <v>14</v>
      </c>
      <c r="B23" s="415" t="s">
        <v>290</v>
      </c>
      <c r="C23" s="416" t="n">
        <v>4865128</v>
      </c>
      <c r="D23" s="246" t="s">
        <v>21</v>
      </c>
      <c r="E23" s="247" t="s">
        <v>22</v>
      </c>
      <c r="F23" s="423" t="n">
        <v>100</v>
      </c>
      <c r="G23" s="28" t="n">
        <v>998644</v>
      </c>
      <c r="H23" s="36" t="n">
        <v>998652</v>
      </c>
      <c r="I23" s="426" t="n">
        <f aca="false">G23-H23</f>
        <v>-8</v>
      </c>
      <c r="J23" s="426" t="n">
        <f aca="false">$F23*I23</f>
        <v>-800</v>
      </c>
      <c r="K23" s="426" t="n">
        <f aca="false">J23/1000000</f>
        <v>-0.0008</v>
      </c>
      <c r="L23" s="28" t="n">
        <v>269854</v>
      </c>
      <c r="M23" s="36" t="n">
        <v>269356</v>
      </c>
      <c r="N23" s="307" t="n">
        <f aca="false">L23-M23</f>
        <v>498</v>
      </c>
      <c r="O23" s="307" t="n">
        <f aca="false">$F23*N23</f>
        <v>49800</v>
      </c>
      <c r="P23" s="307" t="n">
        <f aca="false">O23/1000000</f>
        <v>0.0498</v>
      </c>
      <c r="Q23" s="32"/>
    </row>
    <row r="24" customFormat="false" ht="18" hidden="false" customHeight="true" outlineLevel="0" collapsed="false">
      <c r="A24" s="414" t="n">
        <v>15</v>
      </c>
      <c r="B24" s="415" t="s">
        <v>291</v>
      </c>
      <c r="C24" s="416" t="n">
        <v>4865129</v>
      </c>
      <c r="D24" s="368" t="s">
        <v>21</v>
      </c>
      <c r="E24" s="247" t="s">
        <v>22</v>
      </c>
      <c r="F24" s="423" t="n">
        <v>100</v>
      </c>
      <c r="G24" s="28" t="n">
        <v>361</v>
      </c>
      <c r="H24" s="36" t="n">
        <v>361</v>
      </c>
      <c r="I24" s="426" t="n">
        <f aca="false">G24-H24</f>
        <v>0</v>
      </c>
      <c r="J24" s="426" t="n">
        <f aca="false">$F24*I24</f>
        <v>0</v>
      </c>
      <c r="K24" s="426" t="n">
        <f aca="false">J24/1000000</f>
        <v>0</v>
      </c>
      <c r="L24" s="28" t="n">
        <v>167996</v>
      </c>
      <c r="M24" s="36" t="n">
        <v>166957</v>
      </c>
      <c r="N24" s="307" t="n">
        <f aca="false">L24-M24</f>
        <v>1039</v>
      </c>
      <c r="O24" s="307" t="n">
        <f aca="false">$F24*N24</f>
        <v>103900</v>
      </c>
      <c r="P24" s="307" t="n">
        <f aca="false">O24/1000000</f>
        <v>0.1039</v>
      </c>
      <c r="Q24" s="32"/>
    </row>
    <row r="25" customFormat="false" ht="18" hidden="false" customHeight="true" outlineLevel="0" collapsed="false">
      <c r="A25" s="414" t="n">
        <v>16</v>
      </c>
      <c r="B25" s="415" t="s">
        <v>292</v>
      </c>
      <c r="C25" s="416" t="n">
        <v>4865130</v>
      </c>
      <c r="D25" s="246" t="s">
        <v>21</v>
      </c>
      <c r="E25" s="247" t="s">
        <v>22</v>
      </c>
      <c r="F25" s="423" t="n">
        <v>100</v>
      </c>
      <c r="G25" s="28" t="n">
        <v>13120</v>
      </c>
      <c r="H25" s="36" t="n">
        <v>13121</v>
      </c>
      <c r="I25" s="426" t="n">
        <f aca="false">G25-H25</f>
        <v>-1</v>
      </c>
      <c r="J25" s="426" t="n">
        <f aca="false">$F25*I25</f>
        <v>-100</v>
      </c>
      <c r="K25" s="426" t="n">
        <f aca="false">J25/1000000</f>
        <v>-0.0001</v>
      </c>
      <c r="L25" s="28" t="n">
        <v>244360</v>
      </c>
      <c r="M25" s="36" t="n">
        <v>240773</v>
      </c>
      <c r="N25" s="307" t="n">
        <f aca="false">L25-M25</f>
        <v>3587</v>
      </c>
      <c r="O25" s="307" t="n">
        <f aca="false">$F25*N25</f>
        <v>358700</v>
      </c>
      <c r="P25" s="307" t="n">
        <f aca="false">O25/1000000</f>
        <v>0.3587</v>
      </c>
      <c r="Q25" s="32"/>
    </row>
    <row r="26" customFormat="false" ht="18" hidden="false" customHeight="true" outlineLevel="0" collapsed="false">
      <c r="A26" s="414" t="n">
        <v>17</v>
      </c>
      <c r="B26" s="415" t="s">
        <v>293</v>
      </c>
      <c r="C26" s="416" t="n">
        <v>4865131</v>
      </c>
      <c r="D26" s="246" t="s">
        <v>21</v>
      </c>
      <c r="E26" s="247" t="s">
        <v>22</v>
      </c>
      <c r="F26" s="423" t="n">
        <v>100</v>
      </c>
      <c r="G26" s="28" t="n">
        <v>19321</v>
      </c>
      <c r="H26" s="36" t="n">
        <v>18012</v>
      </c>
      <c r="I26" s="426" t="n">
        <f aca="false">G26-H26</f>
        <v>1309</v>
      </c>
      <c r="J26" s="426" t="n">
        <f aca="false">$F26*I26</f>
        <v>130900</v>
      </c>
      <c r="K26" s="426" t="n">
        <f aca="false">J26/1000000</f>
        <v>0.1309</v>
      </c>
      <c r="L26" s="28" t="n">
        <v>280956</v>
      </c>
      <c r="M26" s="36" t="n">
        <v>279748</v>
      </c>
      <c r="N26" s="307" t="n">
        <f aca="false">L26-M26</f>
        <v>1208</v>
      </c>
      <c r="O26" s="307" t="n">
        <f aca="false">$F26*N26</f>
        <v>120800</v>
      </c>
      <c r="P26" s="307" t="n">
        <f aca="false">O26/1000000</f>
        <v>0.1208</v>
      </c>
      <c r="Q26" s="32"/>
    </row>
    <row r="27" customFormat="false" ht="18" hidden="false" customHeight="true" outlineLevel="0" collapsed="false">
      <c r="A27" s="414"/>
      <c r="B27" s="432" t="s">
        <v>294</v>
      </c>
      <c r="C27" s="416"/>
      <c r="D27" s="246"/>
      <c r="E27" s="247"/>
      <c r="F27" s="423"/>
      <c r="G27" s="429"/>
      <c r="H27" s="430"/>
      <c r="I27" s="426"/>
      <c r="J27" s="426"/>
      <c r="K27" s="426"/>
      <c r="L27" s="431"/>
      <c r="M27" s="422"/>
      <c r="N27" s="307"/>
      <c r="O27" s="307"/>
      <c r="P27" s="307"/>
      <c r="Q27" s="32"/>
    </row>
    <row r="28" customFormat="false" ht="18" hidden="false" customHeight="true" outlineLevel="0" collapsed="false">
      <c r="A28" s="414" t="n">
        <v>18</v>
      </c>
      <c r="B28" s="415" t="s">
        <v>295</v>
      </c>
      <c r="C28" s="416" t="n">
        <v>4865037</v>
      </c>
      <c r="D28" s="246" t="s">
        <v>21</v>
      </c>
      <c r="E28" s="247" t="s">
        <v>22</v>
      </c>
      <c r="F28" s="423" t="n">
        <v>1100</v>
      </c>
      <c r="G28" s="28" t="n">
        <v>0</v>
      </c>
      <c r="H28" s="36" t="n">
        <v>0</v>
      </c>
      <c r="I28" s="426" t="n">
        <f aca="false">G28-H28</f>
        <v>0</v>
      </c>
      <c r="J28" s="426" t="n">
        <f aca="false">$F28*I28</f>
        <v>0</v>
      </c>
      <c r="K28" s="426" t="n">
        <f aca="false">J28/1000000</f>
        <v>0</v>
      </c>
      <c r="L28" s="28" t="n">
        <v>62338</v>
      </c>
      <c r="M28" s="36" t="n">
        <v>62360</v>
      </c>
      <c r="N28" s="307" t="n">
        <f aca="false">L28-M28</f>
        <v>-22</v>
      </c>
      <c r="O28" s="307" t="n">
        <f aca="false">$F28*N28</f>
        <v>-24200</v>
      </c>
      <c r="P28" s="307" t="n">
        <f aca="false">O28/1000000</f>
        <v>-0.0242</v>
      </c>
      <c r="Q28" s="32"/>
    </row>
    <row r="29" customFormat="false" ht="18" hidden="false" customHeight="true" outlineLevel="0" collapsed="false">
      <c r="A29" s="414" t="n">
        <v>19</v>
      </c>
      <c r="B29" s="415" t="s">
        <v>296</v>
      </c>
      <c r="C29" s="416" t="n">
        <v>4865038</v>
      </c>
      <c r="D29" s="246" t="s">
        <v>21</v>
      </c>
      <c r="E29" s="247" t="s">
        <v>22</v>
      </c>
      <c r="F29" s="423" t="n">
        <v>1000</v>
      </c>
      <c r="G29" s="28" t="n">
        <v>3802</v>
      </c>
      <c r="H29" s="36" t="n">
        <v>3847</v>
      </c>
      <c r="I29" s="426" t="n">
        <f aca="false">G29-H29</f>
        <v>-45</v>
      </c>
      <c r="J29" s="426" t="n">
        <f aca="false">$F29*I29</f>
        <v>-45000</v>
      </c>
      <c r="K29" s="426" t="n">
        <f aca="false">J29/1000000</f>
        <v>-0.045</v>
      </c>
      <c r="L29" s="28" t="n">
        <v>36254</v>
      </c>
      <c r="M29" s="36" t="n">
        <v>36431</v>
      </c>
      <c r="N29" s="307" t="n">
        <f aca="false">L29-M29</f>
        <v>-177</v>
      </c>
      <c r="O29" s="307" t="n">
        <f aca="false">$F29*N29</f>
        <v>-177000</v>
      </c>
      <c r="P29" s="307" t="n">
        <f aca="false">O29/1000000</f>
        <v>-0.177</v>
      </c>
      <c r="Q29" s="32"/>
    </row>
    <row r="30" customFormat="false" ht="18" hidden="false" customHeight="true" outlineLevel="0" collapsed="false">
      <c r="A30" s="414" t="n">
        <v>20</v>
      </c>
      <c r="B30" s="415" t="s">
        <v>297</v>
      </c>
      <c r="C30" s="416" t="n">
        <v>4865039</v>
      </c>
      <c r="D30" s="246" t="s">
        <v>21</v>
      </c>
      <c r="E30" s="247" t="s">
        <v>22</v>
      </c>
      <c r="F30" s="423" t="n">
        <v>1100</v>
      </c>
      <c r="G30" s="28" t="n">
        <v>0</v>
      </c>
      <c r="H30" s="36" t="n">
        <v>0</v>
      </c>
      <c r="I30" s="426" t="n">
        <f aca="false">G30-H30</f>
        <v>0</v>
      </c>
      <c r="J30" s="426" t="n">
        <f aca="false">$F30*I30</f>
        <v>0</v>
      </c>
      <c r="K30" s="426" t="n">
        <f aca="false">J30/1000000</f>
        <v>0</v>
      </c>
      <c r="L30" s="28" t="n">
        <v>140445</v>
      </c>
      <c r="M30" s="36" t="n">
        <v>140841</v>
      </c>
      <c r="N30" s="307" t="n">
        <f aca="false">L30-M30</f>
        <v>-396</v>
      </c>
      <c r="O30" s="307" t="n">
        <f aca="false">$F30*N30</f>
        <v>-435600</v>
      </c>
      <c r="P30" s="307" t="n">
        <f aca="false">O30/1000000</f>
        <v>-0.4356</v>
      </c>
      <c r="Q30" s="32"/>
    </row>
    <row r="31" customFormat="false" ht="18" hidden="false" customHeight="true" outlineLevel="0" collapsed="false">
      <c r="A31" s="414" t="n">
        <v>21</v>
      </c>
      <c r="B31" s="369" t="s">
        <v>298</v>
      </c>
      <c r="C31" s="416" t="n">
        <v>4865040</v>
      </c>
      <c r="D31" s="246" t="s">
        <v>21</v>
      </c>
      <c r="E31" s="247" t="s">
        <v>22</v>
      </c>
      <c r="F31" s="423" t="n">
        <v>1000</v>
      </c>
      <c r="G31" s="28" t="n">
        <v>9156</v>
      </c>
      <c r="H31" s="36" t="n">
        <v>9185</v>
      </c>
      <c r="I31" s="426" t="n">
        <f aca="false">G31-H31</f>
        <v>-29</v>
      </c>
      <c r="J31" s="426" t="n">
        <f aca="false">$F31*I31</f>
        <v>-29000</v>
      </c>
      <c r="K31" s="426" t="n">
        <f aca="false">J31/1000000</f>
        <v>-0.029</v>
      </c>
      <c r="L31" s="28" t="n">
        <v>50447</v>
      </c>
      <c r="M31" s="36" t="n">
        <v>50445</v>
      </c>
      <c r="N31" s="307" t="n">
        <f aca="false">L31-M31</f>
        <v>2</v>
      </c>
      <c r="O31" s="307" t="n">
        <f aca="false">$F31*N31</f>
        <v>2000</v>
      </c>
      <c r="P31" s="307" t="n">
        <f aca="false">O31/1000000</f>
        <v>0.002</v>
      </c>
      <c r="Q31" s="32"/>
    </row>
    <row r="32" customFormat="false" ht="18" hidden="false" customHeight="true" outlineLevel="0" collapsed="false">
      <c r="A32" s="414"/>
      <c r="B32" s="432"/>
      <c r="C32" s="416"/>
      <c r="D32" s="246"/>
      <c r="E32" s="247"/>
      <c r="F32" s="423"/>
      <c r="G32" s="429"/>
      <c r="H32" s="422"/>
      <c r="I32" s="420"/>
      <c r="J32" s="420"/>
      <c r="K32" s="433" t="n">
        <f aca="false">SUM(K28:K31)</f>
        <v>-0.074</v>
      </c>
      <c r="L32" s="434"/>
      <c r="M32" s="422"/>
      <c r="N32" s="307"/>
      <c r="O32" s="307"/>
      <c r="P32" s="435" t="n">
        <f aca="false">SUM(P28:P31)</f>
        <v>-0.6348</v>
      </c>
      <c r="Q32" s="32"/>
    </row>
    <row r="33" customFormat="false" ht="18" hidden="false" customHeight="true" outlineLevel="0" collapsed="false">
      <c r="A33" s="414"/>
      <c r="B33" s="428" t="s">
        <v>161</v>
      </c>
      <c r="C33" s="416"/>
      <c r="D33" s="368"/>
      <c r="E33" s="247"/>
      <c r="F33" s="423"/>
      <c r="G33" s="429"/>
      <c r="H33" s="422"/>
      <c r="I33" s="420"/>
      <c r="J33" s="420"/>
      <c r="K33" s="420"/>
      <c r="L33" s="434"/>
      <c r="M33" s="422"/>
      <c r="N33" s="307"/>
      <c r="O33" s="307"/>
      <c r="P33" s="307"/>
      <c r="Q33" s="32"/>
    </row>
    <row r="34" customFormat="false" ht="18" hidden="false" customHeight="true" outlineLevel="0" collapsed="false">
      <c r="A34" s="414" t="n">
        <v>22</v>
      </c>
      <c r="B34" s="415" t="s">
        <v>260</v>
      </c>
      <c r="C34" s="416" t="n">
        <v>4864845</v>
      </c>
      <c r="D34" s="246" t="s">
        <v>21</v>
      </c>
      <c r="E34" s="247" t="s">
        <v>22</v>
      </c>
      <c r="F34" s="423" t="n">
        <v>1000</v>
      </c>
      <c r="G34" s="28" t="n">
        <v>772</v>
      </c>
      <c r="H34" s="36" t="n">
        <v>767</v>
      </c>
      <c r="I34" s="420" t="n">
        <f aca="false">G34-H34</f>
        <v>5</v>
      </c>
      <c r="J34" s="420" t="n">
        <f aca="false">$F34*I34</f>
        <v>5000</v>
      </c>
      <c r="K34" s="420" t="n">
        <f aca="false">J34/1000000</f>
        <v>0.005</v>
      </c>
      <c r="L34" s="28" t="n">
        <v>72516</v>
      </c>
      <c r="M34" s="36" t="n">
        <v>72514</v>
      </c>
      <c r="N34" s="307" t="n">
        <f aca="false">L34-M34</f>
        <v>2</v>
      </c>
      <c r="O34" s="307" t="n">
        <f aca="false">$F34*N34</f>
        <v>2000</v>
      </c>
      <c r="P34" s="307" t="n">
        <f aca="false">O34/1000000</f>
        <v>0.002</v>
      </c>
      <c r="Q34" s="436"/>
    </row>
    <row r="35" customFormat="false" ht="18" hidden="false" customHeight="true" outlineLevel="0" collapsed="false">
      <c r="A35" s="414" t="n">
        <v>23</v>
      </c>
      <c r="B35" s="415" t="s">
        <v>261</v>
      </c>
      <c r="C35" s="416" t="n">
        <v>4864852</v>
      </c>
      <c r="D35" s="246" t="s">
        <v>21</v>
      </c>
      <c r="E35" s="247" t="s">
        <v>22</v>
      </c>
      <c r="F35" s="423" t="n">
        <v>1000</v>
      </c>
      <c r="G35" s="28" t="n">
        <v>7663</v>
      </c>
      <c r="H35" s="36" t="n">
        <v>7693</v>
      </c>
      <c r="I35" s="420" t="n">
        <f aca="false">G35-H35</f>
        <v>-30</v>
      </c>
      <c r="J35" s="420" t="n">
        <f aca="false">$F35*I35</f>
        <v>-30000</v>
      </c>
      <c r="K35" s="420" t="n">
        <f aca="false">J35/1000000</f>
        <v>-0.03</v>
      </c>
      <c r="L35" s="28" t="n">
        <v>2235</v>
      </c>
      <c r="M35" s="36" t="n">
        <v>2235</v>
      </c>
      <c r="N35" s="307" t="n">
        <f aca="false">L35-M35</f>
        <v>0</v>
      </c>
      <c r="O35" s="307" t="n">
        <f aca="false">$F35*N35</f>
        <v>0</v>
      </c>
      <c r="P35" s="307" t="n">
        <f aca="false">O35/1000000</f>
        <v>0</v>
      </c>
      <c r="Q35" s="32"/>
    </row>
    <row r="36" customFormat="false" ht="18" hidden="false" customHeight="true" outlineLevel="0" collapsed="false">
      <c r="A36" s="414" t="n">
        <v>24</v>
      </c>
      <c r="B36" s="369" t="s">
        <v>262</v>
      </c>
      <c r="C36" s="416" t="n">
        <v>4865142</v>
      </c>
      <c r="D36" s="246" t="s">
        <v>21</v>
      </c>
      <c r="E36" s="247" t="s">
        <v>22</v>
      </c>
      <c r="F36" s="423" t="n">
        <v>100</v>
      </c>
      <c r="G36" s="28" t="n">
        <v>868754</v>
      </c>
      <c r="H36" s="36" t="n">
        <v>865213</v>
      </c>
      <c r="I36" s="420" t="n">
        <f aca="false">G36-H36</f>
        <v>3541</v>
      </c>
      <c r="J36" s="420" t="n">
        <f aca="false">$F36*I36</f>
        <v>354100</v>
      </c>
      <c r="K36" s="420" t="n">
        <f aca="false">J36/1000000</f>
        <v>0.3541</v>
      </c>
      <c r="L36" s="28" t="n">
        <v>54401</v>
      </c>
      <c r="M36" s="36" t="n">
        <v>54401</v>
      </c>
      <c r="N36" s="307" t="n">
        <f aca="false">L36-M36</f>
        <v>0</v>
      </c>
      <c r="O36" s="307" t="n">
        <f aca="false">$F36*N36</f>
        <v>0</v>
      </c>
      <c r="P36" s="307" t="n">
        <f aca="false">O36/1000000</f>
        <v>0</v>
      </c>
      <c r="Q36" s="32"/>
    </row>
    <row r="37" customFormat="false" ht="18" hidden="false" customHeight="true" outlineLevel="0" collapsed="false">
      <c r="A37" s="414" t="n">
        <v>25</v>
      </c>
      <c r="B37" s="432" t="s">
        <v>248</v>
      </c>
      <c r="C37" s="416"/>
      <c r="D37" s="246"/>
      <c r="E37" s="247"/>
      <c r="F37" s="423"/>
      <c r="G37" s="429"/>
      <c r="H37" s="422"/>
      <c r="I37" s="420"/>
      <c r="J37" s="420"/>
      <c r="K37" s="420"/>
      <c r="L37" s="434"/>
      <c r="M37" s="422"/>
      <c r="N37" s="307"/>
      <c r="O37" s="307"/>
      <c r="P37" s="307"/>
      <c r="Q37" s="32"/>
    </row>
    <row r="38" customFormat="false" ht="18" hidden="false" customHeight="false" outlineLevel="0" collapsed="false">
      <c r="A38" s="414" t="n">
        <v>26</v>
      </c>
      <c r="B38" s="415" t="s">
        <v>299</v>
      </c>
      <c r="C38" s="416" t="n">
        <v>4865122</v>
      </c>
      <c r="D38" s="246" t="s">
        <v>21</v>
      </c>
      <c r="E38" s="368" t="s">
        <v>300</v>
      </c>
      <c r="F38" s="423" t="n">
        <v>100</v>
      </c>
      <c r="G38" s="28" t="n">
        <v>5840</v>
      </c>
      <c r="H38" s="36" t="n">
        <v>5658</v>
      </c>
      <c r="I38" s="426" t="n">
        <f aca="false">G38-H38</f>
        <v>182</v>
      </c>
      <c r="J38" s="426" t="n">
        <f aca="false">$F38*I38</f>
        <v>18200</v>
      </c>
      <c r="K38" s="426" t="n">
        <f aca="false">J38/1000000</f>
        <v>0.0182</v>
      </c>
      <c r="L38" s="28" t="n">
        <v>774</v>
      </c>
      <c r="M38" s="36" t="n">
        <v>770</v>
      </c>
      <c r="N38" s="307" t="n">
        <f aca="false">L38-M38</f>
        <v>4</v>
      </c>
      <c r="O38" s="307" t="n">
        <f aca="false">$F38*N38</f>
        <v>400</v>
      </c>
      <c r="P38" s="307" t="n">
        <f aca="false">O38/1000000</f>
        <v>0.0004</v>
      </c>
      <c r="Q38" s="437"/>
    </row>
    <row r="39" customFormat="false" ht="24.75" hidden="false" customHeight="false" outlineLevel="0" collapsed="false">
      <c r="A39" s="414" t="n">
        <v>27</v>
      </c>
      <c r="B39" s="415" t="s">
        <v>301</v>
      </c>
      <c r="C39" s="416" t="n">
        <v>4865132</v>
      </c>
      <c r="D39" s="246" t="s">
        <v>21</v>
      </c>
      <c r="E39" s="247" t="s">
        <v>22</v>
      </c>
      <c r="F39" s="423" t="n">
        <v>100</v>
      </c>
      <c r="G39" s="28" t="n">
        <v>48990</v>
      </c>
      <c r="H39" s="36" t="n">
        <v>48990</v>
      </c>
      <c r="I39" s="331" t="n">
        <f aca="false">G39-H39</f>
        <v>0</v>
      </c>
      <c r="J39" s="331" t="n">
        <f aca="false">$F39*I39</f>
        <v>0</v>
      </c>
      <c r="K39" s="331" t="n">
        <f aca="false">J39/1000000</f>
        <v>0</v>
      </c>
      <c r="L39" s="28" t="n">
        <v>683368</v>
      </c>
      <c r="M39" s="36" t="n">
        <v>683368</v>
      </c>
      <c r="N39" s="307" t="n">
        <f aca="false">L39-M39</f>
        <v>0</v>
      </c>
      <c r="O39" s="307" t="n">
        <f aca="false">$F39*N39</f>
        <v>0</v>
      </c>
      <c r="P39" s="307" t="n">
        <f aca="false">O39/1000000</f>
        <v>0</v>
      </c>
      <c r="Q39" s="438" t="s">
        <v>268</v>
      </c>
    </row>
    <row r="40" customFormat="false" ht="27.75" hidden="false" customHeight="true" outlineLevel="0" collapsed="false">
      <c r="A40" s="414"/>
      <c r="B40" s="439"/>
      <c r="C40" s="440"/>
      <c r="D40" s="441"/>
      <c r="E40" s="442"/>
      <c r="F40" s="443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5"/>
    </row>
    <row r="41" customFormat="false" ht="18" hidden="false" customHeight="true" outlineLevel="0" collapsed="false">
      <c r="A41" s="409"/>
      <c r="B41" s="415"/>
      <c r="C41" s="416"/>
      <c r="D41" s="368"/>
      <c r="E41" s="247"/>
      <c r="F41" s="416"/>
      <c r="G41" s="416"/>
      <c r="H41" s="422"/>
      <c r="I41" s="422"/>
      <c r="J41" s="422"/>
      <c r="K41" s="422"/>
      <c r="L41" s="446"/>
      <c r="M41" s="422"/>
      <c r="N41" s="422"/>
      <c r="O41" s="422"/>
      <c r="P41" s="422"/>
      <c r="Q41" s="21"/>
    </row>
    <row r="42" customFormat="false" ht="21" hidden="false" customHeight="true" outlineLevel="0" collapsed="false">
      <c r="A42" s="447"/>
      <c r="B42" s="448"/>
      <c r="C42" s="440"/>
      <c r="D42" s="441"/>
      <c r="E42" s="442"/>
      <c r="F42" s="440"/>
      <c r="G42" s="440"/>
      <c r="H42" s="449"/>
      <c r="I42" s="449"/>
      <c r="J42" s="449"/>
      <c r="K42" s="449"/>
      <c r="L42" s="449"/>
      <c r="M42" s="449"/>
      <c r="N42" s="449"/>
      <c r="O42" s="449"/>
      <c r="P42" s="449"/>
      <c r="Q42" s="405" t="str">
        <f aca="false">NDPL!Q1</f>
        <v>DECEMBER-2012</v>
      </c>
    </row>
    <row r="43" customFormat="false" ht="21.75" hidden="false" customHeight="true" outlineLevel="0" collapsed="false">
      <c r="A43" s="407"/>
      <c r="B43" s="450" t="s">
        <v>302</v>
      </c>
      <c r="C43" s="416"/>
      <c r="D43" s="368"/>
      <c r="E43" s="247"/>
      <c r="F43" s="416"/>
      <c r="G43" s="451"/>
      <c r="H43" s="422"/>
      <c r="I43" s="422"/>
      <c r="J43" s="422"/>
      <c r="K43" s="422"/>
      <c r="L43" s="451"/>
      <c r="M43" s="422"/>
      <c r="N43" s="422"/>
      <c r="O43" s="422"/>
      <c r="P43" s="452"/>
      <c r="Q43" s="453"/>
    </row>
    <row r="44" customFormat="false" ht="21" hidden="false" customHeight="true" outlineLevel="0" collapsed="false">
      <c r="A44" s="414"/>
      <c r="B44" s="454" t="s">
        <v>303</v>
      </c>
      <c r="C44" s="416"/>
      <c r="D44" s="368"/>
      <c r="E44" s="247"/>
      <c r="F44" s="416"/>
      <c r="G44" s="429"/>
      <c r="H44" s="422"/>
      <c r="I44" s="422"/>
      <c r="J44" s="422"/>
      <c r="K44" s="422"/>
      <c r="L44" s="429"/>
      <c r="M44" s="422"/>
      <c r="N44" s="422"/>
      <c r="O44" s="422"/>
      <c r="P44" s="422"/>
      <c r="Q44" s="455"/>
    </row>
    <row r="45" customFormat="false" ht="18" hidden="false" customHeight="false" outlineLevel="0" collapsed="false">
      <c r="A45" s="414" t="n">
        <v>28</v>
      </c>
      <c r="B45" s="415" t="s">
        <v>304</v>
      </c>
      <c r="C45" s="416" t="n">
        <v>5128418</v>
      </c>
      <c r="D45" s="246" t="s">
        <v>21</v>
      </c>
      <c r="E45" s="247" t="s">
        <v>22</v>
      </c>
      <c r="F45" s="416" t="n">
        <v>-1000</v>
      </c>
      <c r="G45" s="28" t="n">
        <v>986081</v>
      </c>
      <c r="H45" s="36" t="n">
        <v>986641</v>
      </c>
      <c r="I45" s="307" t="n">
        <f aca="false">G45-H45</f>
        <v>-560</v>
      </c>
      <c r="J45" s="307" t="n">
        <f aca="false">$F45*I45</f>
        <v>560000</v>
      </c>
      <c r="K45" s="307" t="n">
        <f aca="false">J45/1000000</f>
        <v>0.56</v>
      </c>
      <c r="L45" s="28" t="n">
        <v>999924</v>
      </c>
      <c r="M45" s="36" t="n">
        <v>999947</v>
      </c>
      <c r="N45" s="307" t="n">
        <f aca="false">L45-M45</f>
        <v>-23</v>
      </c>
      <c r="O45" s="307" t="n">
        <f aca="false">$F45*N45</f>
        <v>23000</v>
      </c>
      <c r="P45" s="307" t="n">
        <f aca="false">O45/1000000</f>
        <v>0.023</v>
      </c>
      <c r="Q45" s="456"/>
    </row>
    <row r="46" customFormat="false" ht="18" hidden="false" customHeight="false" outlineLevel="0" collapsed="false">
      <c r="A46" s="414"/>
      <c r="B46" s="454" t="s">
        <v>305</v>
      </c>
      <c r="C46" s="416"/>
      <c r="D46" s="246"/>
      <c r="E46" s="247"/>
      <c r="F46" s="416"/>
      <c r="G46" s="28"/>
      <c r="H46" s="36"/>
      <c r="I46" s="307"/>
      <c r="J46" s="307"/>
      <c r="K46" s="307"/>
      <c r="L46" s="28"/>
      <c r="M46" s="36"/>
      <c r="N46" s="307"/>
      <c r="O46" s="307"/>
      <c r="P46" s="307"/>
      <c r="Q46" s="456"/>
    </row>
    <row r="47" customFormat="false" ht="18" hidden="false" customHeight="false" outlineLevel="0" collapsed="false">
      <c r="A47" s="414" t="n">
        <v>29</v>
      </c>
      <c r="B47" s="415" t="s">
        <v>304</v>
      </c>
      <c r="C47" s="416" t="n">
        <v>5128422</v>
      </c>
      <c r="D47" s="246" t="s">
        <v>21</v>
      </c>
      <c r="E47" s="247" t="s">
        <v>22</v>
      </c>
      <c r="F47" s="416" t="n">
        <v>-1000</v>
      </c>
      <c r="G47" s="28" t="n">
        <v>997249</v>
      </c>
      <c r="H47" s="36" t="n">
        <v>997324</v>
      </c>
      <c r="I47" s="307" t="n">
        <f aca="false">G47-H47</f>
        <v>-75</v>
      </c>
      <c r="J47" s="307" t="n">
        <f aca="false">$F47*I47</f>
        <v>75000</v>
      </c>
      <c r="K47" s="307" t="n">
        <f aca="false">J47/1000000</f>
        <v>0.075</v>
      </c>
      <c r="L47" s="28" t="n">
        <v>999999</v>
      </c>
      <c r="M47" s="36" t="n">
        <v>999999</v>
      </c>
      <c r="N47" s="307" t="n">
        <f aca="false">L47-M47</f>
        <v>0</v>
      </c>
      <c r="O47" s="307" t="n">
        <f aca="false">$F47*N47</f>
        <v>-0</v>
      </c>
      <c r="P47" s="307" t="n">
        <f aca="false">O47/1000000</f>
        <v>-0</v>
      </c>
      <c r="Q47" s="456"/>
    </row>
    <row r="48" customFormat="false" ht="18" hidden="false" customHeight="true" outlineLevel="0" collapsed="false">
      <c r="A48" s="414"/>
      <c r="B48" s="428" t="s">
        <v>270</v>
      </c>
      <c r="C48" s="416"/>
      <c r="D48" s="368"/>
      <c r="E48" s="247"/>
      <c r="F48" s="423"/>
      <c r="G48" s="429"/>
      <c r="H48" s="422"/>
      <c r="I48" s="422"/>
      <c r="J48" s="422"/>
      <c r="K48" s="422"/>
      <c r="L48" s="434"/>
      <c r="M48" s="422"/>
      <c r="N48" s="422"/>
      <c r="O48" s="422"/>
      <c r="P48" s="422"/>
      <c r="Q48" s="32"/>
    </row>
    <row r="49" customFormat="false" ht="25.5" hidden="false" customHeight="false" outlineLevel="0" collapsed="false">
      <c r="A49" s="414" t="n">
        <v>30</v>
      </c>
      <c r="B49" s="457" t="s">
        <v>306</v>
      </c>
      <c r="C49" s="416" t="n">
        <v>4865133</v>
      </c>
      <c r="D49" s="246" t="s">
        <v>21</v>
      </c>
      <c r="E49" s="247" t="s">
        <v>22</v>
      </c>
      <c r="F49" s="423" t="n">
        <v>100</v>
      </c>
      <c r="G49" s="28" t="n">
        <v>256908</v>
      </c>
      <c r="H49" s="36" t="n">
        <v>251967</v>
      </c>
      <c r="I49" s="307" t="n">
        <f aca="false">G49-H49</f>
        <v>4941</v>
      </c>
      <c r="J49" s="307" t="n">
        <f aca="false">$F49*I49</f>
        <v>494100</v>
      </c>
      <c r="K49" s="307" t="n">
        <f aca="false">J49/1000000</f>
        <v>0.4941</v>
      </c>
      <c r="L49" s="28" t="n">
        <v>39706</v>
      </c>
      <c r="M49" s="36" t="n">
        <v>39706</v>
      </c>
      <c r="N49" s="307" t="n">
        <f aca="false">L49-M49</f>
        <v>0</v>
      </c>
      <c r="O49" s="307" t="n">
        <f aca="false">$F49*N49</f>
        <v>0</v>
      </c>
      <c r="P49" s="307" t="n">
        <f aca="false">O49/1000000</f>
        <v>0</v>
      </c>
      <c r="Q49" s="32"/>
    </row>
    <row r="50" customFormat="false" ht="18" hidden="false" customHeight="true" outlineLevel="0" collapsed="false">
      <c r="A50" s="414"/>
      <c r="B50" s="428" t="s">
        <v>272</v>
      </c>
      <c r="C50" s="416"/>
      <c r="D50" s="246"/>
      <c r="E50" s="247"/>
      <c r="F50" s="423"/>
      <c r="G50" s="429"/>
      <c r="H50" s="422"/>
      <c r="I50" s="307"/>
      <c r="J50" s="307"/>
      <c r="K50" s="307"/>
      <c r="L50" s="434"/>
      <c r="M50" s="422"/>
      <c r="N50" s="307"/>
      <c r="O50" s="307"/>
      <c r="P50" s="307"/>
      <c r="Q50" s="32"/>
    </row>
    <row r="51" customFormat="false" ht="18" hidden="false" customHeight="true" outlineLevel="0" collapsed="false">
      <c r="A51" s="414" t="n">
        <v>31</v>
      </c>
      <c r="B51" s="415" t="s">
        <v>253</v>
      </c>
      <c r="C51" s="416" t="n">
        <v>4865076</v>
      </c>
      <c r="D51" s="246" t="s">
        <v>21</v>
      </c>
      <c r="E51" s="247" t="s">
        <v>22</v>
      </c>
      <c r="F51" s="423" t="n">
        <v>100</v>
      </c>
      <c r="G51" s="28" t="n">
        <v>1189</v>
      </c>
      <c r="H51" s="36" t="n">
        <v>1186</v>
      </c>
      <c r="I51" s="307" t="n">
        <f aca="false">G51-H51</f>
        <v>3</v>
      </c>
      <c r="J51" s="307" t="n">
        <f aca="false">$F51*I51</f>
        <v>300</v>
      </c>
      <c r="K51" s="307" t="n">
        <f aca="false">J51/1000000</f>
        <v>0.0003</v>
      </c>
      <c r="L51" s="28" t="n">
        <v>15034</v>
      </c>
      <c r="M51" s="36" t="n">
        <v>14999</v>
      </c>
      <c r="N51" s="307" t="n">
        <f aca="false">L51-M51</f>
        <v>35</v>
      </c>
      <c r="O51" s="307" t="n">
        <f aca="false">$F51*N51</f>
        <v>3500</v>
      </c>
      <c r="P51" s="307" t="n">
        <f aca="false">O51/1000000</f>
        <v>0.0035</v>
      </c>
      <c r="Q51" s="32"/>
    </row>
    <row r="52" customFormat="false" ht="18" hidden="false" customHeight="true" outlineLevel="0" collapsed="false">
      <c r="A52" s="414" t="n">
        <v>32</v>
      </c>
      <c r="B52" s="369" t="s">
        <v>273</v>
      </c>
      <c r="C52" s="416" t="n">
        <v>4865077</v>
      </c>
      <c r="D52" s="246" t="s">
        <v>21</v>
      </c>
      <c r="E52" s="247" t="s">
        <v>22</v>
      </c>
      <c r="F52" s="423" t="n">
        <v>100</v>
      </c>
      <c r="G52" s="429"/>
      <c r="H52" s="422"/>
      <c r="I52" s="307" t="n">
        <f aca="false">G52-H52</f>
        <v>0</v>
      </c>
      <c r="J52" s="307" t="n">
        <f aca="false">$F52*I52</f>
        <v>0</v>
      </c>
      <c r="K52" s="307" t="n">
        <f aca="false">J52/1000000</f>
        <v>0</v>
      </c>
      <c r="L52" s="431"/>
      <c r="M52" s="422"/>
      <c r="N52" s="307" t="n">
        <f aca="false">L52-M52</f>
        <v>0</v>
      </c>
      <c r="O52" s="307" t="n">
        <f aca="false">$F52*N52</f>
        <v>0</v>
      </c>
      <c r="P52" s="307" t="n">
        <f aca="false">O52/1000000</f>
        <v>0</v>
      </c>
      <c r="Q52" s="32"/>
    </row>
    <row r="53" customFormat="false" ht="18" hidden="false" customHeight="true" outlineLevel="0" collapsed="false">
      <c r="A53" s="414"/>
      <c r="B53" s="428" t="s">
        <v>230</v>
      </c>
      <c r="C53" s="416"/>
      <c r="D53" s="246"/>
      <c r="E53" s="247"/>
      <c r="F53" s="423"/>
      <c r="G53" s="429"/>
      <c r="H53" s="422"/>
      <c r="I53" s="307"/>
      <c r="J53" s="307"/>
      <c r="K53" s="307"/>
      <c r="L53" s="434"/>
      <c r="M53" s="422"/>
      <c r="N53" s="307"/>
      <c r="O53" s="307"/>
      <c r="P53" s="307"/>
      <c r="Q53" s="32"/>
    </row>
    <row r="54" customFormat="false" ht="18" hidden="false" customHeight="true" outlineLevel="0" collapsed="false">
      <c r="A54" s="414" t="n">
        <v>33</v>
      </c>
      <c r="B54" s="415" t="s">
        <v>263</v>
      </c>
      <c r="C54" s="416" t="n">
        <v>4865093</v>
      </c>
      <c r="D54" s="246" t="s">
        <v>21</v>
      </c>
      <c r="E54" s="247" t="s">
        <v>22</v>
      </c>
      <c r="F54" s="423" t="n">
        <v>100</v>
      </c>
      <c r="G54" s="28" t="n">
        <v>49933</v>
      </c>
      <c r="H54" s="36" t="n">
        <v>47173</v>
      </c>
      <c r="I54" s="307" t="n">
        <f aca="false">G54-H54</f>
        <v>2760</v>
      </c>
      <c r="J54" s="307" t="n">
        <f aca="false">$F54*I54</f>
        <v>276000</v>
      </c>
      <c r="K54" s="307" t="n">
        <f aca="false">J54/1000000</f>
        <v>0.276</v>
      </c>
      <c r="L54" s="28" t="n">
        <v>54002</v>
      </c>
      <c r="M54" s="36" t="n">
        <v>54002</v>
      </c>
      <c r="N54" s="307" t="n">
        <f aca="false">L54-M54</f>
        <v>0</v>
      </c>
      <c r="O54" s="307" t="n">
        <f aca="false">$F54*N54</f>
        <v>0</v>
      </c>
      <c r="P54" s="307" t="n">
        <f aca="false">O54/1000000</f>
        <v>0</v>
      </c>
      <c r="Q54" s="32"/>
    </row>
    <row r="55" customFormat="false" ht="19.5" hidden="false" customHeight="true" outlineLevel="0" collapsed="false">
      <c r="A55" s="414" t="n">
        <v>34</v>
      </c>
      <c r="B55" s="458" t="s">
        <v>264</v>
      </c>
      <c r="C55" s="459" t="n">
        <v>4865094</v>
      </c>
      <c r="D55" s="460" t="s">
        <v>21</v>
      </c>
      <c r="E55" s="461" t="s">
        <v>22</v>
      </c>
      <c r="F55" s="462" t="n">
        <v>100</v>
      </c>
      <c r="G55" s="463" t="n">
        <v>39470</v>
      </c>
      <c r="H55" s="464" t="n">
        <v>37989</v>
      </c>
      <c r="I55" s="465" t="n">
        <f aca="false">G55-H55</f>
        <v>1481</v>
      </c>
      <c r="J55" s="465" t="n">
        <f aca="false">$F55*I55</f>
        <v>148100</v>
      </c>
      <c r="K55" s="465" t="n">
        <f aca="false">J55/1000000</f>
        <v>0.1481</v>
      </c>
      <c r="L55" s="463" t="n">
        <v>54641</v>
      </c>
      <c r="M55" s="464" t="n">
        <v>54640</v>
      </c>
      <c r="N55" s="465" t="n">
        <f aca="false">L55-M55</f>
        <v>1</v>
      </c>
      <c r="O55" s="465" t="n">
        <f aca="false">$F55*N55</f>
        <v>100</v>
      </c>
      <c r="P55" s="465" t="n">
        <f aca="false">O55/1000000</f>
        <v>0.0001</v>
      </c>
      <c r="Q55" s="32"/>
    </row>
    <row r="56" customFormat="false" ht="25.5" hidden="false" customHeight="false" outlineLevel="0" collapsed="false">
      <c r="A56" s="414" t="n">
        <v>35</v>
      </c>
      <c r="B56" s="457" t="s">
        <v>307</v>
      </c>
      <c r="C56" s="416" t="n">
        <v>4865144</v>
      </c>
      <c r="D56" s="246" t="s">
        <v>21</v>
      </c>
      <c r="E56" s="247" t="s">
        <v>22</v>
      </c>
      <c r="F56" s="423" t="n">
        <v>200</v>
      </c>
      <c r="G56" s="371" t="n">
        <v>74819</v>
      </c>
      <c r="H56" s="372" t="n">
        <v>73689</v>
      </c>
      <c r="I56" s="420" t="n">
        <f aca="false">G56-H56</f>
        <v>1130</v>
      </c>
      <c r="J56" s="420" t="n">
        <f aca="false">$F56*I56</f>
        <v>226000</v>
      </c>
      <c r="K56" s="420" t="n">
        <f aca="false">J56/1000000</f>
        <v>0.226</v>
      </c>
      <c r="L56" s="371" t="n">
        <v>105394</v>
      </c>
      <c r="M56" s="372" t="n">
        <v>105390</v>
      </c>
      <c r="N56" s="420" t="n">
        <f aca="false">L56-M56</f>
        <v>4</v>
      </c>
      <c r="O56" s="420" t="n">
        <f aca="false">$F56*N56</f>
        <v>800</v>
      </c>
      <c r="P56" s="420" t="n">
        <f aca="false">O56/1000000</f>
        <v>0.0008</v>
      </c>
      <c r="Q56" s="466"/>
    </row>
    <row r="57" customFormat="false" ht="19.5" hidden="false" customHeight="true" outlineLevel="0" collapsed="false">
      <c r="A57" s="414"/>
      <c r="B57" s="428" t="s">
        <v>253</v>
      </c>
      <c r="C57" s="416"/>
      <c r="D57" s="246"/>
      <c r="E57" s="368"/>
      <c r="F57" s="423"/>
      <c r="G57" s="28"/>
      <c r="H57" s="36"/>
      <c r="I57" s="307"/>
      <c r="J57" s="307"/>
      <c r="K57" s="307"/>
      <c r="L57" s="434"/>
      <c r="M57" s="422"/>
      <c r="N57" s="307"/>
      <c r="O57" s="307"/>
      <c r="P57" s="307"/>
      <c r="Q57" s="32"/>
    </row>
    <row r="58" customFormat="false" ht="18" hidden="false" customHeight="false" outlineLevel="0" collapsed="false">
      <c r="A58" s="414" t="n">
        <v>36</v>
      </c>
      <c r="B58" s="415" t="s">
        <v>254</v>
      </c>
      <c r="C58" s="416" t="n">
        <v>4865143</v>
      </c>
      <c r="D58" s="246" t="s">
        <v>21</v>
      </c>
      <c r="E58" s="368" t="s">
        <v>300</v>
      </c>
      <c r="F58" s="423" t="n">
        <v>100</v>
      </c>
      <c r="G58" s="28" t="n">
        <v>22643</v>
      </c>
      <c r="H58" s="36" t="n">
        <v>14537</v>
      </c>
      <c r="I58" s="307" t="n">
        <f aca="false">G58-H58</f>
        <v>8106</v>
      </c>
      <c r="J58" s="307" t="n">
        <f aca="false">$F58*I58</f>
        <v>810600</v>
      </c>
      <c r="K58" s="307" t="n">
        <f aca="false">J58/1000000</f>
        <v>0.8106</v>
      </c>
      <c r="L58" s="28" t="n">
        <v>891092</v>
      </c>
      <c r="M58" s="36" t="n">
        <v>890709</v>
      </c>
      <c r="N58" s="307" t="n">
        <f aca="false">L58-M58</f>
        <v>383</v>
      </c>
      <c r="O58" s="307" t="n">
        <f aca="false">$F58*N58</f>
        <v>38300</v>
      </c>
      <c r="P58" s="307" t="n">
        <f aca="false">O58/1000000</f>
        <v>0.0383</v>
      </c>
      <c r="Q58" s="197"/>
    </row>
    <row r="59" customFormat="false" ht="18" hidden="false" customHeight="true" outlineLevel="0" collapsed="false">
      <c r="A59" s="467"/>
      <c r="B59" s="442"/>
      <c r="C59" s="440"/>
      <c r="D59" s="468"/>
      <c r="E59" s="441"/>
      <c r="F59" s="469"/>
      <c r="G59" s="470"/>
      <c r="H59" s="471"/>
      <c r="I59" s="472"/>
      <c r="J59" s="472"/>
      <c r="K59" s="472"/>
      <c r="L59" s="473"/>
      <c r="M59" s="471"/>
      <c r="N59" s="472"/>
      <c r="O59" s="472"/>
      <c r="P59" s="472"/>
      <c r="Q59" s="474"/>
      <c r="R59" s="346"/>
      <c r="S59" s="346"/>
      <c r="T59" s="346"/>
      <c r="U59" s="346"/>
      <c r="V59" s="346"/>
      <c r="W59" s="346"/>
    </row>
    <row r="60" customFormat="false" ht="15.95" hidden="false" customHeight="true" outlineLevel="0" collapsed="false">
      <c r="A60" s="475"/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346"/>
      <c r="R60" s="346"/>
      <c r="S60" s="346"/>
      <c r="T60" s="346"/>
      <c r="U60" s="346"/>
      <c r="V60" s="346"/>
      <c r="W60" s="346"/>
    </row>
    <row r="61" customFormat="false" ht="24" hidden="false" customHeight="false" outlineLevel="0" collapsed="false">
      <c r="A61" s="284" t="s">
        <v>308</v>
      </c>
      <c r="G61" s="7"/>
      <c r="H61" s="7"/>
      <c r="I61" s="170" t="s">
        <v>5</v>
      </c>
      <c r="J61" s="7"/>
      <c r="K61" s="7"/>
      <c r="L61" s="7"/>
      <c r="M61" s="7"/>
      <c r="N61" s="170" t="s">
        <v>6</v>
      </c>
      <c r="O61" s="7"/>
      <c r="P61" s="7"/>
      <c r="R61" s="346"/>
      <c r="S61" s="346"/>
      <c r="T61" s="346"/>
      <c r="U61" s="346"/>
      <c r="V61" s="346"/>
      <c r="W61" s="346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G5</f>
        <v>FINAL READING 01/01/13</v>
      </c>
      <c r="H62" s="10" t="str">
        <f aca="false">H5</f>
        <v>INTIAL READING 01/12/12</v>
      </c>
      <c r="I62" s="10" t="s">
        <v>15</v>
      </c>
      <c r="J62" s="10" t="s">
        <v>16</v>
      </c>
      <c r="K62" s="10" t="s">
        <v>17</v>
      </c>
      <c r="L62" s="11" t="str">
        <f aca="false">G62</f>
        <v>FINAL READING 01/01/13</v>
      </c>
      <c r="M62" s="10" t="str">
        <f aca="false">H62</f>
        <v>INTIAL READING 01/12/12</v>
      </c>
      <c r="N62" s="10" t="s">
        <v>15</v>
      </c>
      <c r="O62" s="10" t="s">
        <v>16</v>
      </c>
      <c r="P62" s="10" t="s">
        <v>17</v>
      </c>
      <c r="Q62" s="174" t="s">
        <v>18</v>
      </c>
      <c r="R62" s="346"/>
      <c r="S62" s="346"/>
      <c r="T62" s="346"/>
      <c r="U62" s="346"/>
      <c r="V62" s="346"/>
      <c r="W62" s="346"/>
    </row>
    <row r="63" customFormat="false" ht="15.95" hidden="false" customHeight="true" outlineLevel="0" collapsed="false">
      <c r="A63" s="476"/>
      <c r="B63" s="477"/>
      <c r="C63" s="477"/>
      <c r="D63" s="477"/>
      <c r="E63" s="477"/>
      <c r="F63" s="478"/>
      <c r="G63" s="477"/>
      <c r="H63" s="477"/>
      <c r="I63" s="477"/>
      <c r="J63" s="477"/>
      <c r="K63" s="478"/>
      <c r="L63" s="477"/>
      <c r="M63" s="477"/>
      <c r="N63" s="477"/>
      <c r="O63" s="477"/>
      <c r="P63" s="477"/>
      <c r="Q63" s="479"/>
      <c r="R63" s="346"/>
      <c r="S63" s="346"/>
      <c r="T63" s="346"/>
      <c r="U63" s="346"/>
      <c r="V63" s="346"/>
      <c r="W63" s="346"/>
    </row>
    <row r="64" customFormat="false" ht="15.95" hidden="false" customHeight="true" outlineLevel="0" collapsed="false">
      <c r="A64" s="480"/>
      <c r="B64" s="234" t="s">
        <v>309</v>
      </c>
      <c r="C64" s="26"/>
      <c r="D64" s="34"/>
      <c r="E64" s="35"/>
      <c r="F64" s="423"/>
      <c r="G64" s="481"/>
      <c r="H64" s="481"/>
      <c r="I64" s="481"/>
      <c r="J64" s="481"/>
      <c r="K64" s="481"/>
      <c r="L64" s="480"/>
      <c r="M64" s="481"/>
      <c r="N64" s="481"/>
      <c r="O64" s="481"/>
      <c r="P64" s="481"/>
      <c r="Q64" s="297"/>
      <c r="R64" s="346"/>
      <c r="S64" s="346"/>
      <c r="T64" s="346"/>
      <c r="U64" s="346"/>
      <c r="V64" s="346"/>
      <c r="W64" s="346"/>
    </row>
    <row r="65" customFormat="false" ht="15.95" hidden="false" customHeight="true" outlineLevel="0" collapsed="false">
      <c r="A65" s="482" t="n">
        <v>1</v>
      </c>
      <c r="B65" s="415" t="s">
        <v>249</v>
      </c>
      <c r="C65" s="416" t="n">
        <v>4902586</v>
      </c>
      <c r="D65" s="34" t="s">
        <v>21</v>
      </c>
      <c r="E65" s="35" t="s">
        <v>22</v>
      </c>
      <c r="F65" s="423" t="n">
        <v>-100</v>
      </c>
      <c r="G65" s="28"/>
      <c r="H65" s="36"/>
      <c r="I65" s="307" t="n">
        <f aca="false">G65-H65</f>
        <v>0</v>
      </c>
      <c r="J65" s="307" t="n">
        <f aca="false">$F65*I65</f>
        <v>-0</v>
      </c>
      <c r="K65" s="307" t="n">
        <f aca="false">J65/1000000</f>
        <v>-0</v>
      </c>
      <c r="L65" s="28"/>
      <c r="M65" s="36"/>
      <c r="N65" s="307" t="n">
        <f aca="false">L65-M65</f>
        <v>0</v>
      </c>
      <c r="O65" s="307" t="n">
        <f aca="false">$F65*N65</f>
        <v>-0</v>
      </c>
      <c r="P65" s="307" t="n">
        <f aca="false">O65/1000000</f>
        <v>-0</v>
      </c>
      <c r="Q65" s="297"/>
      <c r="R65" s="346"/>
      <c r="S65" s="346"/>
      <c r="T65" s="346"/>
      <c r="U65" s="346"/>
      <c r="V65" s="346"/>
      <c r="W65" s="346"/>
    </row>
    <row r="66" customFormat="false" ht="15.95" hidden="false" customHeight="true" outlineLevel="0" collapsed="false">
      <c r="A66" s="482" t="n">
        <v>2</v>
      </c>
      <c r="B66" s="415" t="s">
        <v>250</v>
      </c>
      <c r="C66" s="416" t="n">
        <v>4902587</v>
      </c>
      <c r="D66" s="34" t="s">
        <v>21</v>
      </c>
      <c r="E66" s="35" t="s">
        <v>22</v>
      </c>
      <c r="F66" s="423" t="n">
        <v>-100</v>
      </c>
      <c r="G66" s="28"/>
      <c r="H66" s="36"/>
      <c r="I66" s="307" t="n">
        <f aca="false">G66-H66</f>
        <v>0</v>
      </c>
      <c r="J66" s="307" t="n">
        <f aca="false">$F66*I66</f>
        <v>-0</v>
      </c>
      <c r="K66" s="307" t="n">
        <f aca="false">J66/1000000</f>
        <v>-0</v>
      </c>
      <c r="L66" s="28"/>
      <c r="M66" s="36"/>
      <c r="N66" s="307" t="n">
        <f aca="false">L66-M66</f>
        <v>0</v>
      </c>
      <c r="O66" s="307" t="n">
        <f aca="false">$F66*N66</f>
        <v>-0</v>
      </c>
      <c r="P66" s="307" t="n">
        <f aca="false">O66/1000000</f>
        <v>-0</v>
      </c>
      <c r="Q66" s="297"/>
      <c r="R66" s="346"/>
      <c r="S66" s="346"/>
      <c r="T66" s="346"/>
      <c r="U66" s="346"/>
      <c r="V66" s="346"/>
      <c r="W66" s="346"/>
    </row>
    <row r="67" customFormat="false" ht="15.95" hidden="false" customHeight="true" outlineLevel="0" collapsed="false">
      <c r="A67" s="473"/>
      <c r="B67" s="471"/>
      <c r="C67" s="471"/>
      <c r="D67" s="471"/>
      <c r="E67" s="471"/>
      <c r="F67" s="483"/>
      <c r="G67" s="471"/>
      <c r="H67" s="471"/>
      <c r="I67" s="471"/>
      <c r="J67" s="471"/>
      <c r="K67" s="483"/>
      <c r="L67" s="471"/>
      <c r="M67" s="471"/>
      <c r="N67" s="471"/>
      <c r="O67" s="471"/>
      <c r="P67" s="471"/>
      <c r="Q67" s="474"/>
      <c r="R67" s="346"/>
      <c r="S67" s="346"/>
      <c r="T67" s="346"/>
      <c r="U67" s="346"/>
      <c r="V67" s="346"/>
      <c r="W67" s="346"/>
    </row>
    <row r="68" customFormat="false" ht="15.95" hidden="false" customHeight="tru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346"/>
      <c r="R68" s="346"/>
      <c r="S68" s="346"/>
      <c r="T68" s="346"/>
      <c r="U68" s="346"/>
      <c r="V68" s="346"/>
      <c r="W68" s="346"/>
    </row>
    <row r="69" customFormat="false" ht="15.95" hidden="false" customHeight="tru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346"/>
      <c r="R69" s="346"/>
      <c r="S69" s="346"/>
      <c r="T69" s="346"/>
      <c r="U69" s="346"/>
      <c r="V69" s="346"/>
      <c r="W69" s="346"/>
    </row>
    <row r="70" customFormat="false" ht="25.5" hidden="false" customHeight="true" outlineLevel="0" collapsed="false">
      <c r="A70" s="484" t="s">
        <v>310</v>
      </c>
      <c r="B70" s="222"/>
      <c r="C70" s="485"/>
      <c r="D70" s="222"/>
      <c r="E70" s="222"/>
      <c r="F70" s="222"/>
      <c r="G70" s="222"/>
      <c r="H70" s="222"/>
      <c r="I70" s="222"/>
      <c r="J70" s="222"/>
      <c r="K70" s="486" t="n">
        <f aca="false">SUM(K9:K59)+SUM(K65:K67)-K32</f>
        <v>1.9801</v>
      </c>
      <c r="L70" s="487"/>
      <c r="M70" s="487"/>
      <c r="N70" s="487"/>
      <c r="O70" s="487"/>
      <c r="P70" s="486" t="n">
        <f aca="false">SUM(P9:P59)+SUM(P65:P67)-P32</f>
        <v>0.0733</v>
      </c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9.75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2.75" hidden="tru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23.25" hidden="false" customHeight="true" outlineLevel="0" collapsed="false">
      <c r="A74" s="222"/>
      <c r="B74" s="222"/>
      <c r="C74" s="488"/>
      <c r="D74" s="222"/>
      <c r="E74" s="222"/>
      <c r="F74" s="222"/>
      <c r="G74" s="222"/>
      <c r="H74" s="222"/>
      <c r="I74" s="222"/>
      <c r="J74" s="489"/>
      <c r="K74" s="148" t="s">
        <v>118</v>
      </c>
      <c r="L74" s="222"/>
      <c r="M74" s="222"/>
      <c r="N74" s="222"/>
      <c r="O74" s="222"/>
      <c r="P74" s="148" t="s">
        <v>119</v>
      </c>
    </row>
    <row r="75" customFormat="false" ht="20.25" hidden="false" customHeight="false" outlineLevel="0" collapsed="false">
      <c r="A75" s="490"/>
      <c r="B75" s="491"/>
      <c r="C75" s="484"/>
      <c r="D75" s="127"/>
      <c r="E75" s="127"/>
      <c r="F75" s="127"/>
      <c r="G75" s="127"/>
      <c r="H75" s="127"/>
      <c r="I75" s="127"/>
      <c r="J75" s="492"/>
      <c r="K75" s="491"/>
      <c r="L75" s="491"/>
      <c r="M75" s="491"/>
      <c r="N75" s="491"/>
      <c r="O75" s="491"/>
      <c r="P75" s="491"/>
      <c r="Q75" s="128"/>
    </row>
    <row r="76" customFormat="false" ht="20.25" hidden="false" customHeight="false" outlineLevel="0" collapsed="false">
      <c r="A76" s="493"/>
      <c r="B76" s="484" t="s">
        <v>311</v>
      </c>
      <c r="C76" s="484"/>
      <c r="D76" s="494"/>
      <c r="E76" s="494"/>
      <c r="F76" s="494"/>
      <c r="G76" s="494"/>
      <c r="H76" s="494"/>
      <c r="I76" s="494"/>
      <c r="J76" s="494"/>
      <c r="K76" s="495" t="n">
        <f aca="false">K70</f>
        <v>1.9801</v>
      </c>
      <c r="L76" s="496"/>
      <c r="M76" s="496"/>
      <c r="N76" s="496"/>
      <c r="O76" s="496"/>
      <c r="P76" s="495" t="n">
        <f aca="false">P70</f>
        <v>0.0733</v>
      </c>
      <c r="Q76" s="134"/>
    </row>
    <row r="77" customFormat="false" ht="20.25" hidden="false" customHeight="false" outlineLevel="0" collapsed="false">
      <c r="A77" s="493"/>
      <c r="B77" s="484"/>
      <c r="C77" s="484"/>
      <c r="D77" s="494"/>
      <c r="E77" s="494"/>
      <c r="F77" s="494"/>
      <c r="G77" s="494"/>
      <c r="H77" s="494"/>
      <c r="I77" s="497"/>
      <c r="J77" s="498"/>
      <c r="K77" s="419"/>
      <c r="L77" s="419"/>
      <c r="M77" s="419"/>
      <c r="N77" s="419"/>
      <c r="O77" s="419"/>
      <c r="P77" s="419"/>
      <c r="Q77" s="134"/>
    </row>
    <row r="78" customFormat="false" ht="20.25" hidden="false" customHeight="false" outlineLevel="0" collapsed="false">
      <c r="A78" s="493"/>
      <c r="B78" s="484" t="s">
        <v>122</v>
      </c>
      <c r="C78" s="484"/>
      <c r="D78" s="494"/>
      <c r="E78" s="494"/>
      <c r="F78" s="494"/>
      <c r="G78" s="494"/>
      <c r="H78" s="494"/>
      <c r="I78" s="494"/>
      <c r="J78" s="494"/>
      <c r="K78" s="495" t="n">
        <f aca="false">'STEPPED UP GENCO'!K47</f>
        <v>-0.5236071592</v>
      </c>
      <c r="L78" s="495"/>
      <c r="M78" s="495"/>
      <c r="N78" s="495"/>
      <c r="O78" s="495"/>
      <c r="P78" s="495" t="n">
        <f aca="false">'STEPPED UP GENCO'!P47</f>
        <v>-0.3575657472</v>
      </c>
      <c r="Q78" s="134"/>
    </row>
    <row r="79" customFormat="false" ht="20.25" hidden="false" customHeight="false" outlineLevel="0" collapsed="false">
      <c r="A79" s="493"/>
      <c r="B79" s="484"/>
      <c r="C79" s="484"/>
      <c r="D79" s="499"/>
      <c r="E79" s="499"/>
      <c r="F79" s="499"/>
      <c r="G79" s="499"/>
      <c r="H79" s="499"/>
      <c r="I79" s="500"/>
      <c r="J79" s="501"/>
      <c r="K79" s="7"/>
      <c r="L79" s="7"/>
      <c r="M79" s="7"/>
      <c r="N79" s="7"/>
      <c r="O79" s="7"/>
      <c r="P79" s="7"/>
      <c r="Q79" s="134"/>
    </row>
    <row r="80" customFormat="false" ht="20.25" hidden="false" customHeight="false" outlineLevel="0" collapsed="false">
      <c r="A80" s="493"/>
      <c r="B80" s="484" t="s">
        <v>312</v>
      </c>
      <c r="C80" s="484"/>
      <c r="D80" s="7"/>
      <c r="E80" s="7"/>
      <c r="F80" s="7"/>
      <c r="G80" s="7"/>
      <c r="H80" s="7"/>
      <c r="I80" s="7"/>
      <c r="J80" s="7"/>
      <c r="K80" s="502" t="n">
        <f aca="false">SUM(K76:K79)</f>
        <v>1.4564928408</v>
      </c>
      <c r="L80" s="7"/>
      <c r="M80" s="7"/>
      <c r="N80" s="7"/>
      <c r="O80" s="7"/>
      <c r="P80" s="503" t="n">
        <f aca="false">SUM(P76:P79)</f>
        <v>-0.2842657472</v>
      </c>
      <c r="Q80" s="134"/>
    </row>
    <row r="81" customFormat="false" ht="20.25" hidden="false" customHeight="false" outlineLevel="0" collapsed="false">
      <c r="A81" s="165"/>
      <c r="B81" s="7"/>
      <c r="C81" s="484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134"/>
    </row>
    <row r="82" customFormat="false" ht="13.5" hidden="false" customHeight="false" outlineLevel="0" collapsed="false">
      <c r="A82" s="272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0" zoomScalePageLayoutView="5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9" t="s">
        <v>2</v>
      </c>
      <c r="P2" s="504" t="str">
        <f aca="false">NDPL!Q1</f>
        <v>DECEMBER-2012</v>
      </c>
      <c r="Q2" s="504"/>
    </row>
    <row r="3" customFormat="false" ht="23.25" hidden="false" customHeight="false" outlineLevel="0" collapsed="false">
      <c r="A3" s="5" t="s">
        <v>313</v>
      </c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3</v>
      </c>
      <c r="H5" s="10" t="str">
        <f aca="false">NDPL!H5</f>
        <v>INTIAL READING 01/12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3</v>
      </c>
      <c r="M5" s="10" t="str">
        <f aca="false">NDPL!H5</f>
        <v>INTIAL READING 01/12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5" t="s">
        <v>314</v>
      </c>
      <c r="B7" s="506"/>
      <c r="C7" s="507"/>
      <c r="D7" s="507"/>
      <c r="E7" s="507"/>
      <c r="F7" s="507"/>
      <c r="G7" s="413"/>
      <c r="H7" s="411"/>
      <c r="I7" s="411"/>
      <c r="J7" s="411"/>
      <c r="K7" s="508"/>
      <c r="L7" s="509"/>
      <c r="M7" s="446"/>
      <c r="N7" s="411"/>
      <c r="O7" s="411"/>
      <c r="P7" s="510"/>
      <c r="Q7" s="23"/>
    </row>
    <row r="8" customFormat="false" ht="24" hidden="false" customHeight="true" outlineLevel="0" collapsed="false">
      <c r="A8" s="511" t="s">
        <v>315</v>
      </c>
      <c r="B8" s="512"/>
      <c r="C8" s="512"/>
      <c r="D8" s="512"/>
      <c r="E8" s="512"/>
      <c r="F8" s="512"/>
      <c r="G8" s="513"/>
      <c r="H8" s="419"/>
      <c r="I8" s="422"/>
      <c r="J8" s="422"/>
      <c r="K8" s="514"/>
      <c r="L8" s="434"/>
      <c r="M8" s="422"/>
      <c r="N8" s="422"/>
      <c r="O8" s="422"/>
      <c r="P8" s="515"/>
      <c r="Q8" s="32"/>
    </row>
    <row r="9" customFormat="false" ht="24" hidden="false" customHeight="true" outlineLevel="0" collapsed="false">
      <c r="A9" s="516" t="s">
        <v>316</v>
      </c>
      <c r="B9" s="512"/>
      <c r="C9" s="512"/>
      <c r="D9" s="512"/>
      <c r="E9" s="512"/>
      <c r="F9" s="512"/>
      <c r="G9" s="513"/>
      <c r="H9" s="419"/>
      <c r="I9" s="422"/>
      <c r="J9" s="422"/>
      <c r="K9" s="514"/>
      <c r="L9" s="434"/>
      <c r="M9" s="422"/>
      <c r="N9" s="422"/>
      <c r="O9" s="422"/>
      <c r="P9" s="515"/>
      <c r="Q9" s="32"/>
    </row>
    <row r="10" customFormat="false" ht="24" hidden="false" customHeight="true" outlineLevel="0" collapsed="false">
      <c r="A10" s="517" t="n">
        <v>1</v>
      </c>
      <c r="B10" s="518" t="s">
        <v>317</v>
      </c>
      <c r="C10" s="519" t="n">
        <v>4864848</v>
      </c>
      <c r="D10" s="520" t="s">
        <v>21</v>
      </c>
      <c r="E10" s="521" t="s">
        <v>22</v>
      </c>
      <c r="F10" s="520" t="n">
        <v>1000</v>
      </c>
      <c r="G10" s="522" t="n">
        <v>665</v>
      </c>
      <c r="H10" s="523" t="n">
        <v>665</v>
      </c>
      <c r="I10" s="524" t="n">
        <f aca="false">G10-H10</f>
        <v>0</v>
      </c>
      <c r="J10" s="524" t="n">
        <f aca="false">$F10*I10</f>
        <v>0</v>
      </c>
      <c r="K10" s="525" t="n">
        <f aca="false">J10/1000000</f>
        <v>0</v>
      </c>
      <c r="L10" s="522" t="n">
        <v>18126</v>
      </c>
      <c r="M10" s="523" t="n">
        <v>17713</v>
      </c>
      <c r="N10" s="524" t="n">
        <f aca="false">L10-M10</f>
        <v>413</v>
      </c>
      <c r="O10" s="524" t="n">
        <f aca="false">$F10*N10</f>
        <v>413000</v>
      </c>
      <c r="P10" s="526" t="n">
        <f aca="false">O10/1000000</f>
        <v>0.413</v>
      </c>
      <c r="Q10" s="32"/>
    </row>
    <row r="11" customFormat="false" ht="24" hidden="false" customHeight="true" outlineLevel="0" collapsed="false">
      <c r="A11" s="517" t="n">
        <v>2</v>
      </c>
      <c r="B11" s="518" t="s">
        <v>318</v>
      </c>
      <c r="C11" s="519" t="n">
        <v>4864849</v>
      </c>
      <c r="D11" s="520" t="s">
        <v>21</v>
      </c>
      <c r="E11" s="521" t="s">
        <v>22</v>
      </c>
      <c r="F11" s="520" t="n">
        <v>1000</v>
      </c>
      <c r="G11" s="522" t="n">
        <v>468</v>
      </c>
      <c r="H11" s="523" t="n">
        <v>468</v>
      </c>
      <c r="I11" s="524" t="n">
        <f aca="false">G11-H11</f>
        <v>0</v>
      </c>
      <c r="J11" s="524" t="n">
        <f aca="false">$F11*I11</f>
        <v>0</v>
      </c>
      <c r="K11" s="525" t="n">
        <f aca="false">J11/1000000</f>
        <v>0</v>
      </c>
      <c r="L11" s="522" t="n">
        <v>22356</v>
      </c>
      <c r="M11" s="523" t="n">
        <v>22316</v>
      </c>
      <c r="N11" s="524" t="n">
        <f aca="false">L11-M11</f>
        <v>40</v>
      </c>
      <c r="O11" s="524" t="n">
        <f aca="false">$F11*N11</f>
        <v>40000</v>
      </c>
      <c r="P11" s="526" t="n">
        <f aca="false">O11/1000000</f>
        <v>0.04</v>
      </c>
      <c r="Q11" s="32"/>
    </row>
    <row r="12" customFormat="false" ht="24" hidden="false" customHeight="true" outlineLevel="0" collapsed="false">
      <c r="A12" s="517" t="n">
        <v>3</v>
      </c>
      <c r="B12" s="518" t="s">
        <v>319</v>
      </c>
      <c r="C12" s="519" t="n">
        <v>4864846</v>
      </c>
      <c r="D12" s="520" t="s">
        <v>21</v>
      </c>
      <c r="E12" s="521" t="s">
        <v>22</v>
      </c>
      <c r="F12" s="520" t="n">
        <v>1000</v>
      </c>
      <c r="G12" s="522" t="n">
        <v>1005</v>
      </c>
      <c r="H12" s="523" t="n">
        <v>976</v>
      </c>
      <c r="I12" s="524" t="n">
        <f aca="false">G12-H12</f>
        <v>29</v>
      </c>
      <c r="J12" s="524" t="n">
        <f aca="false">$F12*I12</f>
        <v>29000</v>
      </c>
      <c r="K12" s="525" t="n">
        <f aca="false">J12/1000000</f>
        <v>0.029</v>
      </c>
      <c r="L12" s="522" t="n">
        <v>31317</v>
      </c>
      <c r="M12" s="523" t="n">
        <v>31192</v>
      </c>
      <c r="N12" s="524" t="n">
        <f aca="false">L12-M12</f>
        <v>125</v>
      </c>
      <c r="O12" s="524" t="n">
        <f aca="false">$F12*N12</f>
        <v>125000</v>
      </c>
      <c r="P12" s="526" t="n">
        <f aca="false">O12/1000000</f>
        <v>0.125</v>
      </c>
      <c r="Q12" s="32"/>
    </row>
    <row r="13" customFormat="false" ht="24" hidden="false" customHeight="true" outlineLevel="0" collapsed="false">
      <c r="A13" s="517" t="n">
        <v>4</v>
      </c>
      <c r="B13" s="518" t="s">
        <v>320</v>
      </c>
      <c r="C13" s="519" t="n">
        <v>4864847</v>
      </c>
      <c r="D13" s="520" t="s">
        <v>21</v>
      </c>
      <c r="E13" s="521" t="s">
        <v>22</v>
      </c>
      <c r="F13" s="520" t="n">
        <v>1000</v>
      </c>
      <c r="G13" s="522" t="n">
        <v>465</v>
      </c>
      <c r="H13" s="523" t="n">
        <v>471</v>
      </c>
      <c r="I13" s="524" t="n">
        <f aca="false">G13-H13</f>
        <v>-6</v>
      </c>
      <c r="J13" s="524" t="n">
        <f aca="false">$F13*I13</f>
        <v>-6000</v>
      </c>
      <c r="K13" s="525" t="n">
        <f aca="false">J13/1000000</f>
        <v>-0.006</v>
      </c>
      <c r="L13" s="522" t="n">
        <v>15477</v>
      </c>
      <c r="M13" s="523" t="n">
        <v>15477</v>
      </c>
      <c r="N13" s="524" t="n">
        <f aca="false">L13-M13</f>
        <v>0</v>
      </c>
      <c r="O13" s="524" t="n">
        <f aca="false">$F13*N13</f>
        <v>0</v>
      </c>
      <c r="P13" s="526" t="n">
        <f aca="false">O13/1000000</f>
        <v>0</v>
      </c>
      <c r="Q13" s="32"/>
    </row>
    <row r="14" customFormat="false" ht="24" hidden="false" customHeight="true" outlineLevel="0" collapsed="false">
      <c r="A14" s="517" t="n">
        <v>5</v>
      </c>
      <c r="B14" s="518" t="s">
        <v>321</v>
      </c>
      <c r="C14" s="519" t="n">
        <v>4864850</v>
      </c>
      <c r="D14" s="520" t="s">
        <v>21</v>
      </c>
      <c r="E14" s="521" t="s">
        <v>22</v>
      </c>
      <c r="F14" s="520" t="n">
        <v>1000</v>
      </c>
      <c r="G14" s="522" t="n">
        <v>2679</v>
      </c>
      <c r="H14" s="523" t="n">
        <v>2551</v>
      </c>
      <c r="I14" s="524" t="n">
        <f aca="false">G14-H14</f>
        <v>128</v>
      </c>
      <c r="J14" s="524" t="n">
        <f aca="false">$F14*I14</f>
        <v>128000</v>
      </c>
      <c r="K14" s="525" t="n">
        <f aca="false">J14/1000000</f>
        <v>0.128</v>
      </c>
      <c r="L14" s="522" t="n">
        <v>8381</v>
      </c>
      <c r="M14" s="523" t="n">
        <v>8377</v>
      </c>
      <c r="N14" s="524" t="n">
        <f aca="false">L14-M14</f>
        <v>4</v>
      </c>
      <c r="O14" s="524" t="n">
        <f aca="false">$F14*N14</f>
        <v>4000</v>
      </c>
      <c r="P14" s="526" t="n">
        <f aca="false">O14/1000000</f>
        <v>0.004</v>
      </c>
      <c r="Q14" s="32"/>
    </row>
    <row r="15" customFormat="false" ht="24" hidden="false" customHeight="true" outlineLevel="0" collapsed="false">
      <c r="A15" s="527" t="s">
        <v>322</v>
      </c>
      <c r="B15" s="528"/>
      <c r="C15" s="529"/>
      <c r="D15" s="530"/>
      <c r="E15" s="528"/>
      <c r="F15" s="530"/>
      <c r="G15" s="531"/>
      <c r="H15" s="524"/>
      <c r="I15" s="524"/>
      <c r="J15" s="524"/>
      <c r="K15" s="525"/>
      <c r="L15" s="531"/>
      <c r="M15" s="524"/>
      <c r="N15" s="524"/>
      <c r="O15" s="524"/>
      <c r="P15" s="526"/>
      <c r="Q15" s="32"/>
    </row>
    <row r="16" customFormat="false" ht="24" hidden="false" customHeight="true" outlineLevel="0" collapsed="false">
      <c r="A16" s="532" t="n">
        <v>6</v>
      </c>
      <c r="B16" s="528" t="s">
        <v>323</v>
      </c>
      <c r="C16" s="529" t="n">
        <v>4864804</v>
      </c>
      <c r="D16" s="530" t="s">
        <v>21</v>
      </c>
      <c r="E16" s="521" t="s">
        <v>22</v>
      </c>
      <c r="F16" s="530" t="n">
        <v>100</v>
      </c>
      <c r="G16" s="522" t="n">
        <v>998440</v>
      </c>
      <c r="H16" s="523" t="n">
        <v>998608</v>
      </c>
      <c r="I16" s="524" t="n">
        <f aca="false">G16-H16</f>
        <v>-168</v>
      </c>
      <c r="J16" s="524" t="n">
        <f aca="false">$F16*I16</f>
        <v>-16800</v>
      </c>
      <c r="K16" s="525" t="n">
        <f aca="false">J16/1000000</f>
        <v>-0.0168</v>
      </c>
      <c r="L16" s="522" t="n">
        <v>999959</v>
      </c>
      <c r="M16" s="523" t="n">
        <v>999959</v>
      </c>
      <c r="N16" s="524" t="n">
        <f aca="false">L16-M16</f>
        <v>0</v>
      </c>
      <c r="O16" s="524" t="n">
        <f aca="false">$F16*N16</f>
        <v>0</v>
      </c>
      <c r="P16" s="526" t="n">
        <f aca="false">O16/1000000</f>
        <v>0</v>
      </c>
      <c r="Q16" s="32"/>
    </row>
    <row r="17" customFormat="false" ht="24" hidden="false" customHeight="true" outlineLevel="0" collapsed="false">
      <c r="A17" s="532" t="n">
        <v>7</v>
      </c>
      <c r="B17" s="528" t="s">
        <v>318</v>
      </c>
      <c r="C17" s="529" t="n">
        <v>4865163</v>
      </c>
      <c r="D17" s="530" t="s">
        <v>21</v>
      </c>
      <c r="E17" s="521" t="s">
        <v>22</v>
      </c>
      <c r="F17" s="530" t="n">
        <v>100</v>
      </c>
      <c r="G17" s="522" t="n">
        <v>998018</v>
      </c>
      <c r="H17" s="523" t="n">
        <v>998295</v>
      </c>
      <c r="I17" s="524" t="n">
        <f aca="false">G17-H17</f>
        <v>-277</v>
      </c>
      <c r="J17" s="524" t="n">
        <f aca="false">$F17*I17</f>
        <v>-27700</v>
      </c>
      <c r="K17" s="525" t="n">
        <f aca="false">J17/1000000</f>
        <v>-0.0277</v>
      </c>
      <c r="L17" s="522" t="n">
        <v>999920</v>
      </c>
      <c r="M17" s="523" t="n">
        <v>999920</v>
      </c>
      <c r="N17" s="524" t="n">
        <f aca="false">L17-M17</f>
        <v>0</v>
      </c>
      <c r="O17" s="524" t="n">
        <f aca="false">$F17*N17</f>
        <v>0</v>
      </c>
      <c r="P17" s="526" t="n">
        <f aca="false">O17/1000000</f>
        <v>0</v>
      </c>
      <c r="Q17" s="32"/>
    </row>
    <row r="18" customFormat="false" ht="24" hidden="false" customHeight="true" outlineLevel="0" collapsed="false">
      <c r="A18" s="360"/>
      <c r="B18" s="528"/>
      <c r="C18" s="529"/>
      <c r="D18" s="530"/>
      <c r="E18" s="173"/>
      <c r="F18" s="530"/>
      <c r="G18" s="434"/>
      <c r="H18" s="422"/>
      <c r="I18" s="422"/>
      <c r="J18" s="422"/>
      <c r="K18" s="514"/>
      <c r="L18" s="434"/>
      <c r="M18" s="422"/>
      <c r="N18" s="422"/>
      <c r="O18" s="422"/>
      <c r="P18" s="515"/>
      <c r="Q18" s="32"/>
    </row>
    <row r="19" customFormat="false" ht="24" hidden="false" customHeight="true" outlineLevel="0" collapsed="false">
      <c r="A19" s="360"/>
      <c r="B19" s="533" t="s">
        <v>324</v>
      </c>
      <c r="C19" s="534"/>
      <c r="D19" s="530"/>
      <c r="E19" s="528"/>
      <c r="F19" s="535"/>
      <c r="G19" s="434"/>
      <c r="H19" s="422"/>
      <c r="I19" s="422"/>
      <c r="J19" s="422"/>
      <c r="K19" s="536" t="n">
        <f aca="false">SUM(K10:K17)</f>
        <v>0.1065</v>
      </c>
      <c r="L19" s="537"/>
      <c r="M19" s="538"/>
      <c r="N19" s="538"/>
      <c r="O19" s="538"/>
      <c r="P19" s="539" t="n">
        <f aca="false">SUM(P10:P17)</f>
        <v>0.582</v>
      </c>
      <c r="Q19" s="32"/>
    </row>
    <row r="20" customFormat="false" ht="24" hidden="false" customHeight="true" outlineLevel="0" collapsed="false">
      <c r="A20" s="360"/>
      <c r="B20" s="540"/>
      <c r="C20" s="534"/>
      <c r="D20" s="530"/>
      <c r="E20" s="528"/>
      <c r="F20" s="535"/>
      <c r="G20" s="434"/>
      <c r="H20" s="422"/>
      <c r="I20" s="422"/>
      <c r="J20" s="422"/>
      <c r="K20" s="541"/>
      <c r="L20" s="434"/>
      <c r="M20" s="422"/>
      <c r="N20" s="422"/>
      <c r="O20" s="422"/>
      <c r="P20" s="542"/>
      <c r="Q20" s="32"/>
    </row>
    <row r="21" customFormat="false" ht="24" hidden="false" customHeight="true" outlineLevel="0" collapsed="false">
      <c r="A21" s="527" t="s">
        <v>325</v>
      </c>
      <c r="B21" s="512"/>
      <c r="C21" s="543"/>
      <c r="D21" s="535"/>
      <c r="E21" s="512"/>
      <c r="F21" s="535"/>
      <c r="G21" s="434"/>
      <c r="H21" s="422"/>
      <c r="I21" s="422"/>
      <c r="J21" s="422"/>
      <c r="K21" s="514"/>
      <c r="L21" s="434"/>
      <c r="M21" s="422"/>
      <c r="N21" s="422"/>
      <c r="O21" s="422"/>
      <c r="P21" s="515"/>
      <c r="Q21" s="32"/>
    </row>
    <row r="22" customFormat="false" ht="24" hidden="false" customHeight="true" outlineLevel="0" collapsed="false">
      <c r="A22" s="360"/>
      <c r="B22" s="512"/>
      <c r="C22" s="543"/>
      <c r="D22" s="535"/>
      <c r="E22" s="512"/>
      <c r="F22" s="535"/>
      <c r="G22" s="434"/>
      <c r="H22" s="422"/>
      <c r="I22" s="422"/>
      <c r="J22" s="422"/>
      <c r="K22" s="514"/>
      <c r="L22" s="434"/>
      <c r="M22" s="422"/>
      <c r="N22" s="422"/>
      <c r="O22" s="422"/>
      <c r="P22" s="515"/>
      <c r="Q22" s="32"/>
    </row>
    <row r="23" customFormat="false" ht="24" hidden="false" customHeight="true" outlineLevel="0" collapsed="false">
      <c r="A23" s="532" t="n">
        <v>8</v>
      </c>
      <c r="B23" s="173" t="s">
        <v>326</v>
      </c>
      <c r="C23" s="519" t="n">
        <v>4865065</v>
      </c>
      <c r="D23" s="333" t="s">
        <v>21</v>
      </c>
      <c r="E23" s="521" t="s">
        <v>22</v>
      </c>
      <c r="F23" s="520" t="n">
        <v>100</v>
      </c>
      <c r="G23" s="522" t="n">
        <v>3432</v>
      </c>
      <c r="H23" s="523" t="n">
        <v>3432</v>
      </c>
      <c r="I23" s="524" t="n">
        <f aca="false">G23-H23</f>
        <v>0</v>
      </c>
      <c r="J23" s="524" t="n">
        <f aca="false">$F23*I23</f>
        <v>0</v>
      </c>
      <c r="K23" s="525" t="n">
        <f aca="false">J23/1000000</f>
        <v>0</v>
      </c>
      <c r="L23" s="522" t="n">
        <v>34363</v>
      </c>
      <c r="M23" s="523" t="n">
        <v>34359</v>
      </c>
      <c r="N23" s="524" t="n">
        <f aca="false">L23-M23</f>
        <v>4</v>
      </c>
      <c r="O23" s="524" t="n">
        <f aca="false">$F23*N23</f>
        <v>400</v>
      </c>
      <c r="P23" s="526" t="n">
        <f aca="false">O23/1000000</f>
        <v>0.0004</v>
      </c>
      <c r="Q23" s="32"/>
    </row>
    <row r="24" customFormat="false" ht="24" hidden="false" customHeight="true" outlineLevel="0" collapsed="false">
      <c r="A24" s="532" t="n">
        <v>9</v>
      </c>
      <c r="B24" s="512" t="s">
        <v>327</v>
      </c>
      <c r="C24" s="529" t="n">
        <v>4865066</v>
      </c>
      <c r="D24" s="535" t="s">
        <v>21</v>
      </c>
      <c r="E24" s="521" t="s">
        <v>22</v>
      </c>
      <c r="F24" s="530" t="n">
        <v>100</v>
      </c>
      <c r="G24" s="522" t="n">
        <v>36018</v>
      </c>
      <c r="H24" s="523" t="n">
        <v>35280</v>
      </c>
      <c r="I24" s="524" t="n">
        <f aca="false">G24-H24</f>
        <v>738</v>
      </c>
      <c r="J24" s="524" t="n">
        <f aca="false">$F24*I24</f>
        <v>73800</v>
      </c>
      <c r="K24" s="525" t="n">
        <f aca="false">J24/1000000</f>
        <v>0.0738</v>
      </c>
      <c r="L24" s="522" t="n">
        <v>65096</v>
      </c>
      <c r="M24" s="523" t="n">
        <v>64826</v>
      </c>
      <c r="N24" s="524" t="n">
        <f aca="false">L24-M24</f>
        <v>270</v>
      </c>
      <c r="O24" s="524" t="n">
        <f aca="false">$F24*N24</f>
        <v>27000</v>
      </c>
      <c r="P24" s="526" t="n">
        <f aca="false">O24/1000000</f>
        <v>0.027</v>
      </c>
      <c r="Q24" s="32"/>
    </row>
    <row r="25" customFormat="false" ht="24" hidden="false" customHeight="true" outlineLevel="0" collapsed="false">
      <c r="A25" s="532" t="n">
        <v>10</v>
      </c>
      <c r="B25" s="512" t="s">
        <v>328</v>
      </c>
      <c r="C25" s="529" t="n">
        <v>4865067</v>
      </c>
      <c r="D25" s="535" t="s">
        <v>21</v>
      </c>
      <c r="E25" s="521" t="s">
        <v>22</v>
      </c>
      <c r="F25" s="530" t="n">
        <v>100</v>
      </c>
      <c r="G25" s="522" t="n">
        <v>68585</v>
      </c>
      <c r="H25" s="523" t="n">
        <v>67850</v>
      </c>
      <c r="I25" s="524" t="n">
        <f aca="false">G25-H25</f>
        <v>735</v>
      </c>
      <c r="J25" s="524" t="n">
        <f aca="false">$F25*I25</f>
        <v>73500</v>
      </c>
      <c r="K25" s="525" t="n">
        <f aca="false">J25/1000000</f>
        <v>0.0735</v>
      </c>
      <c r="L25" s="522" t="n">
        <v>9624</v>
      </c>
      <c r="M25" s="523" t="n">
        <v>9593</v>
      </c>
      <c r="N25" s="524" t="n">
        <f aca="false">L25-M25</f>
        <v>31</v>
      </c>
      <c r="O25" s="524" t="n">
        <f aca="false">$F25*N25</f>
        <v>3100</v>
      </c>
      <c r="P25" s="526" t="n">
        <f aca="false">O25/1000000</f>
        <v>0.0031</v>
      </c>
      <c r="Q25" s="32"/>
    </row>
    <row r="26" customFormat="false" ht="24" hidden="false" customHeight="true" outlineLevel="0" collapsed="false">
      <c r="A26" s="532" t="n">
        <v>11</v>
      </c>
      <c r="B26" s="512" t="s">
        <v>329</v>
      </c>
      <c r="C26" s="529" t="n">
        <v>4865078</v>
      </c>
      <c r="D26" s="535" t="s">
        <v>21</v>
      </c>
      <c r="E26" s="521" t="s">
        <v>22</v>
      </c>
      <c r="F26" s="530" t="n">
        <v>100</v>
      </c>
      <c r="G26" s="522" t="n">
        <v>28621</v>
      </c>
      <c r="H26" s="523" t="n">
        <v>27599</v>
      </c>
      <c r="I26" s="524" t="n">
        <f aca="false">G26-H26</f>
        <v>1022</v>
      </c>
      <c r="J26" s="524" t="n">
        <f aca="false">$F26*I26</f>
        <v>102200</v>
      </c>
      <c r="K26" s="525" t="n">
        <f aca="false">J26/1000000</f>
        <v>0.1022</v>
      </c>
      <c r="L26" s="522" t="n">
        <v>53017</v>
      </c>
      <c r="M26" s="523" t="n">
        <v>52976</v>
      </c>
      <c r="N26" s="524" t="n">
        <f aca="false">L26-M26</f>
        <v>41</v>
      </c>
      <c r="O26" s="524" t="n">
        <f aca="false">$F26*N26</f>
        <v>4100</v>
      </c>
      <c r="P26" s="526" t="n">
        <f aca="false">O26/1000000</f>
        <v>0.0041</v>
      </c>
      <c r="Q26" s="32"/>
    </row>
    <row r="27" customFormat="false" ht="24" hidden="false" customHeight="true" outlineLevel="0" collapsed="false">
      <c r="A27" s="532" t="n">
        <v>12</v>
      </c>
      <c r="B27" s="512" t="s">
        <v>329</v>
      </c>
      <c r="C27" s="544" t="n">
        <v>4865079</v>
      </c>
      <c r="D27" s="545" t="s">
        <v>21</v>
      </c>
      <c r="E27" s="521" t="s">
        <v>22</v>
      </c>
      <c r="F27" s="546" t="n">
        <v>100</v>
      </c>
      <c r="G27" s="522" t="n">
        <v>999989</v>
      </c>
      <c r="H27" s="523" t="n">
        <v>999989</v>
      </c>
      <c r="I27" s="524" t="n">
        <f aca="false">G27-H27</f>
        <v>0</v>
      </c>
      <c r="J27" s="524" t="n">
        <f aca="false">$F27*I27</f>
        <v>0</v>
      </c>
      <c r="K27" s="525" t="n">
        <f aca="false">J27/1000000</f>
        <v>0</v>
      </c>
      <c r="L27" s="522" t="n">
        <v>18738</v>
      </c>
      <c r="M27" s="523" t="n">
        <v>18738</v>
      </c>
      <c r="N27" s="524" t="n">
        <f aca="false">L27-M27</f>
        <v>0</v>
      </c>
      <c r="O27" s="524" t="n">
        <f aca="false">$F27*N27</f>
        <v>0</v>
      </c>
      <c r="P27" s="526" t="n">
        <f aca="false">O27/1000000</f>
        <v>0</v>
      </c>
      <c r="Q27" s="32"/>
    </row>
    <row r="28" customFormat="false" ht="24" hidden="false" customHeight="true" outlineLevel="0" collapsed="false">
      <c r="A28" s="532" t="n">
        <v>13</v>
      </c>
      <c r="B28" s="512" t="s">
        <v>330</v>
      </c>
      <c r="C28" s="529" t="n">
        <v>4865080</v>
      </c>
      <c r="D28" s="535" t="s">
        <v>21</v>
      </c>
      <c r="E28" s="521" t="s">
        <v>22</v>
      </c>
      <c r="F28" s="530" t="n">
        <v>100</v>
      </c>
      <c r="G28" s="522" t="n">
        <v>79507</v>
      </c>
      <c r="H28" s="523" t="n">
        <v>78908</v>
      </c>
      <c r="I28" s="524" t="n">
        <f aca="false">G28-H28</f>
        <v>599</v>
      </c>
      <c r="J28" s="524" t="n">
        <f aca="false">$F28*I28</f>
        <v>59900</v>
      </c>
      <c r="K28" s="525" t="n">
        <f aca="false">J28/1000000</f>
        <v>0.0599</v>
      </c>
      <c r="L28" s="522" t="n">
        <v>53230</v>
      </c>
      <c r="M28" s="523" t="n">
        <v>53193</v>
      </c>
      <c r="N28" s="524" t="n">
        <f aca="false">L28-M28</f>
        <v>37</v>
      </c>
      <c r="O28" s="524" t="n">
        <f aca="false">$F28*N28</f>
        <v>3700</v>
      </c>
      <c r="P28" s="526" t="n">
        <f aca="false">O28/1000000</f>
        <v>0.0037</v>
      </c>
      <c r="Q28" s="32"/>
    </row>
    <row r="29" customFormat="false" ht="24" hidden="false" customHeight="true" outlineLevel="0" collapsed="false">
      <c r="A29" s="517" t="n">
        <v>14</v>
      </c>
      <c r="B29" s="173" t="s">
        <v>330</v>
      </c>
      <c r="C29" s="519" t="n">
        <v>4865075</v>
      </c>
      <c r="D29" s="333" t="s">
        <v>21</v>
      </c>
      <c r="E29" s="521" t="s">
        <v>22</v>
      </c>
      <c r="F29" s="520" t="n">
        <v>100</v>
      </c>
      <c r="G29" s="522" t="n">
        <v>2235</v>
      </c>
      <c r="H29" s="523" t="n">
        <v>1568</v>
      </c>
      <c r="I29" s="524" t="n">
        <f aca="false">G29-H29</f>
        <v>667</v>
      </c>
      <c r="J29" s="524" t="n">
        <f aca="false">$F29*I29</f>
        <v>66700</v>
      </c>
      <c r="K29" s="525" t="n">
        <f aca="false">J29/1000000</f>
        <v>0.0667</v>
      </c>
      <c r="L29" s="522" t="n">
        <v>553</v>
      </c>
      <c r="M29" s="523" t="n">
        <v>514</v>
      </c>
      <c r="N29" s="524" t="n">
        <f aca="false">L29-M29</f>
        <v>39</v>
      </c>
      <c r="O29" s="524" t="n">
        <f aca="false">$F29*N29</f>
        <v>3900</v>
      </c>
      <c r="P29" s="526" t="n">
        <f aca="false">O29/1000000</f>
        <v>0.0039</v>
      </c>
      <c r="Q29" s="39"/>
    </row>
    <row r="30" customFormat="false" ht="24" hidden="false" customHeight="true" outlineLevel="0" collapsed="false">
      <c r="A30" s="527" t="s">
        <v>331</v>
      </c>
      <c r="B30" s="540"/>
      <c r="C30" s="547"/>
      <c r="D30" s="540"/>
      <c r="E30" s="512"/>
      <c r="F30" s="530"/>
      <c r="G30" s="531"/>
      <c r="H30" s="524"/>
      <c r="I30" s="524"/>
      <c r="J30" s="524"/>
      <c r="K30" s="548" t="n">
        <f aca="false">SUM(K23:K28)</f>
        <v>0.3094</v>
      </c>
      <c r="L30" s="531"/>
      <c r="M30" s="524"/>
      <c r="N30" s="524"/>
      <c r="O30" s="524"/>
      <c r="P30" s="549" t="n">
        <f aca="false">SUM(P23:P28)</f>
        <v>0.0383</v>
      </c>
      <c r="Q30" s="32"/>
    </row>
    <row r="31" customFormat="false" ht="24" hidden="false" customHeight="true" outlineLevel="0" collapsed="false">
      <c r="A31" s="550" t="s">
        <v>332</v>
      </c>
      <c r="B31" s="540"/>
      <c r="C31" s="547"/>
      <c r="D31" s="540"/>
      <c r="E31" s="512"/>
      <c r="F31" s="530"/>
      <c r="G31" s="531"/>
      <c r="H31" s="524"/>
      <c r="I31" s="524"/>
      <c r="J31" s="524"/>
      <c r="K31" s="548"/>
      <c r="L31" s="531"/>
      <c r="M31" s="524"/>
      <c r="N31" s="524"/>
      <c r="O31" s="524"/>
      <c r="P31" s="549"/>
      <c r="Q31" s="32"/>
    </row>
    <row r="32" customFormat="false" ht="24" hidden="false" customHeight="true" outlineLevel="0" collapsed="false">
      <c r="A32" s="511" t="s">
        <v>333</v>
      </c>
      <c r="B32" s="512"/>
      <c r="C32" s="551"/>
      <c r="D32" s="512"/>
      <c r="E32" s="512"/>
      <c r="F32" s="535"/>
      <c r="G32" s="531"/>
      <c r="H32" s="524"/>
      <c r="I32" s="524"/>
      <c r="J32" s="524"/>
      <c r="K32" s="525"/>
      <c r="L32" s="531"/>
      <c r="M32" s="524"/>
      <c r="N32" s="524"/>
      <c r="O32" s="524"/>
      <c r="P32" s="526"/>
      <c r="Q32" s="32"/>
    </row>
    <row r="33" customFormat="false" ht="24" hidden="false" customHeight="true" outlineLevel="0" collapsed="false">
      <c r="A33" s="532" t="n">
        <v>15</v>
      </c>
      <c r="B33" s="552" t="s">
        <v>334</v>
      </c>
      <c r="C33" s="547" t="n">
        <v>4902545</v>
      </c>
      <c r="D33" s="530" t="s">
        <v>21</v>
      </c>
      <c r="E33" s="521" t="s">
        <v>22</v>
      </c>
      <c r="F33" s="530" t="n">
        <v>50</v>
      </c>
      <c r="G33" s="522"/>
      <c r="H33" s="523"/>
      <c r="I33" s="524" t="n">
        <f aca="false">G33-H33</f>
        <v>0</v>
      </c>
      <c r="J33" s="524" t="n">
        <f aca="false">$F33*I33</f>
        <v>0</v>
      </c>
      <c r="K33" s="525" t="n">
        <f aca="false">J33/1000000</f>
        <v>0</v>
      </c>
      <c r="L33" s="522"/>
      <c r="M33" s="523"/>
      <c r="N33" s="524" t="n">
        <f aca="false">L33-M33</f>
        <v>0</v>
      </c>
      <c r="O33" s="524" t="n">
        <f aca="false">$F33*N33</f>
        <v>0</v>
      </c>
      <c r="P33" s="526" t="n">
        <f aca="false">O33/1000000</f>
        <v>0</v>
      </c>
      <c r="Q33" s="32"/>
    </row>
    <row r="34" customFormat="false" ht="24" hidden="false" customHeight="true" outlineLevel="0" collapsed="false">
      <c r="A34" s="527" t="s">
        <v>335</v>
      </c>
      <c r="B34" s="540"/>
      <c r="C34" s="553"/>
      <c r="D34" s="552"/>
      <c r="E34" s="173"/>
      <c r="F34" s="530"/>
      <c r="G34" s="513"/>
      <c r="H34" s="422"/>
      <c r="I34" s="422"/>
      <c r="J34" s="422"/>
      <c r="K34" s="536" t="n">
        <f aca="false">SUM(K33)</f>
        <v>0</v>
      </c>
      <c r="L34" s="434"/>
      <c r="M34" s="422"/>
      <c r="N34" s="422"/>
      <c r="O34" s="422"/>
      <c r="P34" s="539" t="n">
        <f aca="false">SUM(P33)</f>
        <v>0</v>
      </c>
      <c r="Q34" s="32"/>
    </row>
    <row r="35" customFormat="false" ht="20.1" hidden="false" customHeight="true" outlineLevel="0" collapsed="false">
      <c r="A35" s="554"/>
      <c r="B35" s="555"/>
      <c r="C35" s="556"/>
      <c r="D35" s="557"/>
      <c r="E35" s="558"/>
      <c r="F35" s="558"/>
      <c r="G35" s="559"/>
      <c r="H35" s="449"/>
      <c r="I35" s="449"/>
      <c r="J35" s="449"/>
      <c r="K35" s="560"/>
      <c r="L35" s="561"/>
      <c r="M35" s="449"/>
      <c r="N35" s="449"/>
      <c r="O35" s="449"/>
      <c r="P35" s="562"/>
      <c r="Q35" s="50"/>
    </row>
    <row r="36" customFormat="false" ht="13.5" hidden="false" customHeight="false" outlineLevel="0" collapsed="false">
      <c r="A36" s="563"/>
      <c r="B36" s="564"/>
      <c r="C36" s="565"/>
      <c r="D36" s="219"/>
      <c r="E36" s="218"/>
      <c r="F36" s="218"/>
      <c r="G36" s="566"/>
      <c r="H36" s="419"/>
      <c r="I36" s="422"/>
      <c r="J36" s="422"/>
      <c r="K36" s="514"/>
      <c r="L36" s="419"/>
      <c r="M36" s="419"/>
      <c r="N36" s="422"/>
      <c r="O36" s="422"/>
      <c r="P36" s="567"/>
    </row>
    <row r="37" customFormat="false" ht="12.75" hidden="false" customHeight="false" outlineLevel="0" collapsed="false">
      <c r="A37" s="563"/>
      <c r="B37" s="564"/>
      <c r="C37" s="565"/>
      <c r="D37" s="219"/>
      <c r="E37" s="218"/>
      <c r="F37" s="218"/>
      <c r="G37" s="566"/>
      <c r="H37" s="419"/>
      <c r="I37" s="422"/>
      <c r="J37" s="422"/>
      <c r="K37" s="514"/>
      <c r="L37" s="419"/>
      <c r="M37" s="419"/>
      <c r="N37" s="422"/>
      <c r="O37" s="422"/>
      <c r="P37" s="567"/>
    </row>
    <row r="38" customFormat="false" ht="12.75" hidden="false" customHeight="false" outlineLevel="0" collapsed="false">
      <c r="A38" s="419"/>
      <c r="B38" s="222"/>
      <c r="C38" s="222"/>
      <c r="D38" s="222"/>
      <c r="E38" s="222"/>
      <c r="F38" s="222"/>
      <c r="G38" s="222"/>
      <c r="H38" s="222"/>
      <c r="I38" s="222"/>
      <c r="J38" s="222"/>
      <c r="K38" s="568"/>
      <c r="L38" s="222"/>
      <c r="M38" s="222"/>
      <c r="N38" s="222"/>
      <c r="O38" s="222"/>
      <c r="P38" s="569"/>
    </row>
    <row r="39" customFormat="false" ht="20.25" hidden="false" customHeight="false" outlineLevel="0" collapsed="false">
      <c r="A39" s="432"/>
      <c r="B39" s="533" t="s">
        <v>331</v>
      </c>
      <c r="C39" s="570"/>
      <c r="D39" s="570"/>
      <c r="E39" s="570"/>
      <c r="F39" s="570"/>
      <c r="G39" s="570"/>
      <c r="H39" s="570"/>
      <c r="I39" s="570"/>
      <c r="J39" s="570"/>
      <c r="K39" s="536" t="n">
        <f aca="false">K30-K34</f>
        <v>0.3094</v>
      </c>
      <c r="L39" s="571"/>
      <c r="M39" s="571"/>
      <c r="N39" s="571"/>
      <c r="O39" s="571"/>
      <c r="P39" s="572" t="n">
        <f aca="false">P30-P34</f>
        <v>0.0383</v>
      </c>
    </row>
    <row r="40" customFormat="false" ht="20.25" hidden="false" customHeight="false" outlineLevel="0" collapsed="false">
      <c r="A40" s="150"/>
      <c r="B40" s="533" t="s">
        <v>324</v>
      </c>
      <c r="C40" s="543"/>
      <c r="D40" s="543"/>
      <c r="E40" s="543"/>
      <c r="F40" s="543"/>
      <c r="G40" s="543"/>
      <c r="H40" s="543"/>
      <c r="I40" s="543"/>
      <c r="J40" s="543"/>
      <c r="K40" s="536" t="n">
        <f aca="false">K19</f>
        <v>0.1065</v>
      </c>
      <c r="L40" s="571"/>
      <c r="M40" s="571"/>
      <c r="N40" s="571"/>
      <c r="O40" s="571"/>
      <c r="P40" s="572" t="n">
        <f aca="false">P19</f>
        <v>0.582</v>
      </c>
    </row>
    <row r="41" customFormat="false" ht="18" hidden="false" customHeight="false" outlineLevel="0" collapsed="false">
      <c r="A41" s="150"/>
      <c r="B41" s="512"/>
      <c r="C41" s="346"/>
      <c r="D41" s="346"/>
      <c r="E41" s="346"/>
      <c r="F41" s="346"/>
      <c r="G41" s="346"/>
      <c r="H41" s="346"/>
      <c r="I41" s="346"/>
      <c r="J41" s="346"/>
      <c r="K41" s="573"/>
      <c r="L41" s="264"/>
      <c r="M41" s="264"/>
      <c r="N41" s="264"/>
      <c r="O41" s="264"/>
      <c r="P41" s="574"/>
    </row>
    <row r="42" customFormat="false" ht="18" hidden="false" customHeight="false" outlineLevel="0" collapsed="false">
      <c r="A42" s="150"/>
      <c r="B42" s="512"/>
      <c r="C42" s="346"/>
      <c r="D42" s="346"/>
      <c r="E42" s="346"/>
      <c r="F42" s="346"/>
      <c r="G42" s="346"/>
      <c r="H42" s="346"/>
      <c r="I42" s="346"/>
      <c r="J42" s="346"/>
      <c r="K42" s="573"/>
      <c r="L42" s="264"/>
      <c r="M42" s="264"/>
      <c r="N42" s="264"/>
      <c r="O42" s="264"/>
      <c r="P42" s="574"/>
    </row>
    <row r="43" customFormat="false" ht="23.25" hidden="false" customHeight="false" outlineLevel="0" collapsed="false">
      <c r="A43" s="150"/>
      <c r="B43" s="575" t="s">
        <v>336</v>
      </c>
      <c r="C43" s="576"/>
      <c r="D43" s="577"/>
      <c r="E43" s="577"/>
      <c r="F43" s="577"/>
      <c r="G43" s="577"/>
      <c r="H43" s="577"/>
      <c r="I43" s="577"/>
      <c r="J43" s="577"/>
      <c r="K43" s="578" t="n">
        <f aca="false">SUM(K39:K42)</f>
        <v>0.4159</v>
      </c>
      <c r="L43" s="579"/>
      <c r="M43" s="579"/>
      <c r="N43" s="579"/>
      <c r="O43" s="579"/>
      <c r="P43" s="580" t="n">
        <f aca="false">SUM(P39:P42)</f>
        <v>0.6203</v>
      </c>
    </row>
    <row r="44" customFormat="false" ht="12.75" hidden="false" customHeight="false" outlineLevel="0" collapsed="false">
      <c r="K44" s="581"/>
    </row>
    <row r="45" customFormat="false" ht="13.5" hidden="false" customHeight="false" outlineLevel="0" collapsed="false">
      <c r="K45" s="581"/>
    </row>
    <row r="46" customFormat="fals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customFormat="false" ht="23.25" hidden="false" customHeight="false" outlineLevel="0" collapsed="false">
      <c r="A47" s="143" t="s">
        <v>117</v>
      </c>
      <c r="B47" s="144"/>
      <c r="C47" s="144"/>
      <c r="D47" s="144"/>
      <c r="E47" s="144"/>
      <c r="F47" s="144"/>
      <c r="G47" s="144"/>
      <c r="H47" s="7"/>
      <c r="I47" s="7"/>
      <c r="J47" s="7"/>
      <c r="K47" s="7"/>
      <c r="L47" s="7"/>
      <c r="M47" s="7"/>
      <c r="N47" s="7"/>
      <c r="O47" s="7"/>
      <c r="P47" s="7"/>
      <c r="Q47" s="134"/>
    </row>
    <row r="48" customFormat="false" ht="12.75" hidden="false" customHeight="false" outlineLevel="0" collapsed="false">
      <c r="A48" s="145"/>
      <c r="B48" s="144"/>
      <c r="C48" s="144"/>
      <c r="D48" s="144"/>
      <c r="E48" s="144"/>
      <c r="F48" s="144"/>
      <c r="G48" s="144"/>
      <c r="H48" s="7"/>
      <c r="I48" s="7"/>
      <c r="J48" s="7"/>
      <c r="K48" s="7"/>
      <c r="L48" s="7"/>
      <c r="M48" s="7"/>
      <c r="N48" s="7"/>
      <c r="O48" s="7"/>
      <c r="P48" s="7"/>
      <c r="Q48" s="134"/>
    </row>
    <row r="49" customFormat="false" ht="18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7"/>
      <c r="I49" s="7"/>
      <c r="J49" s="101"/>
      <c r="K49" s="582" t="s">
        <v>118</v>
      </c>
      <c r="L49" s="7"/>
      <c r="M49" s="7"/>
      <c r="N49" s="7"/>
      <c r="O49" s="7"/>
      <c r="P49" s="583" t="s">
        <v>119</v>
      </c>
      <c r="Q49" s="134"/>
    </row>
    <row r="50" customFormat="false" ht="12.75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7"/>
      <c r="I50" s="7"/>
      <c r="J50" s="7"/>
      <c r="K50" s="7"/>
      <c r="L50" s="7"/>
      <c r="M50" s="7"/>
      <c r="N50" s="7"/>
      <c r="O50" s="7"/>
      <c r="P50" s="7"/>
      <c r="Q50" s="134"/>
    </row>
    <row r="51" customFormat="false" ht="12.7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7"/>
      <c r="I51" s="7"/>
      <c r="J51" s="7"/>
      <c r="K51" s="7"/>
      <c r="L51" s="7"/>
      <c r="M51" s="7"/>
      <c r="N51" s="7"/>
      <c r="O51" s="7"/>
      <c r="P51" s="7"/>
      <c r="Q51" s="134"/>
    </row>
    <row r="52" customFormat="false" ht="23.25" hidden="false" customHeight="false" outlineLevel="0" collapsed="false">
      <c r="A52" s="143" t="s">
        <v>120</v>
      </c>
      <c r="B52" s="152"/>
      <c r="C52" s="152"/>
      <c r="D52" s="153"/>
      <c r="E52" s="153"/>
      <c r="F52" s="154"/>
      <c r="G52" s="153"/>
      <c r="H52" s="7"/>
      <c r="I52" s="7"/>
      <c r="J52" s="7"/>
      <c r="K52" s="584" t="n">
        <f aca="false">K43</f>
        <v>0.4159</v>
      </c>
      <c r="L52" s="147" t="s">
        <v>121</v>
      </c>
      <c r="M52" s="7"/>
      <c r="N52" s="7"/>
      <c r="O52" s="7"/>
      <c r="P52" s="584" t="n">
        <f aca="false">P43</f>
        <v>0.6203</v>
      </c>
      <c r="Q52" s="585" t="s">
        <v>121</v>
      </c>
    </row>
    <row r="53" customFormat="false" ht="23.25" hidden="false" customHeight="false" outlineLevel="0" collapsed="false">
      <c r="A53" s="586"/>
      <c r="B53" s="158"/>
      <c r="C53" s="158"/>
      <c r="D53" s="144"/>
      <c r="E53" s="144"/>
      <c r="F53" s="159"/>
      <c r="G53" s="144"/>
      <c r="H53" s="7"/>
      <c r="I53" s="7"/>
      <c r="J53" s="7"/>
      <c r="K53" s="579"/>
      <c r="L53" s="494"/>
      <c r="M53" s="7"/>
      <c r="N53" s="7"/>
      <c r="O53" s="7"/>
      <c r="P53" s="579"/>
      <c r="Q53" s="587"/>
    </row>
    <row r="54" customFormat="false" ht="23.25" hidden="false" customHeight="false" outlineLevel="0" collapsed="false">
      <c r="A54" s="588" t="s">
        <v>122</v>
      </c>
      <c r="B54" s="162"/>
      <c r="C54" s="163"/>
      <c r="D54" s="144"/>
      <c r="E54" s="144"/>
      <c r="F54" s="164"/>
      <c r="G54" s="153"/>
      <c r="H54" s="7"/>
      <c r="I54" s="7"/>
      <c r="J54" s="7"/>
      <c r="K54" s="584" t="n">
        <f aca="false">'STEPPED UP GENCO'!K48</f>
        <v>-0.1191857551</v>
      </c>
      <c r="L54" s="147" t="s">
        <v>121</v>
      </c>
      <c r="M54" s="7"/>
      <c r="N54" s="7"/>
      <c r="O54" s="7"/>
      <c r="P54" s="584" t="n">
        <f aca="false">'STEPPED UP GENCO'!P48</f>
        <v>-0.0813906816</v>
      </c>
      <c r="Q54" s="585" t="s">
        <v>121</v>
      </c>
    </row>
    <row r="55" customFormat="false" ht="6.75" hidden="false" customHeight="true" outlineLevel="0" collapsed="false">
      <c r="A55" s="16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4"/>
    </row>
    <row r="56" customFormat="false" ht="6.75" hidden="false" customHeight="true" outlineLevel="0" collapsed="false">
      <c r="A56" s="16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4"/>
    </row>
    <row r="57" customFormat="false" ht="6.75" hidden="false" customHeight="true" outlineLevel="0" collapsed="false">
      <c r="A57" s="16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4"/>
    </row>
    <row r="58" customFormat="false" ht="23.25" hidden="false" customHeight="true" outlineLevel="0" collapsed="false">
      <c r="A58" s="165"/>
      <c r="B58" s="7"/>
      <c r="C58" s="7"/>
      <c r="D58" s="7"/>
      <c r="E58" s="7"/>
      <c r="F58" s="7"/>
      <c r="G58" s="7"/>
      <c r="H58" s="152"/>
      <c r="I58" s="152"/>
      <c r="J58" s="589" t="s">
        <v>123</v>
      </c>
      <c r="K58" s="584" t="n">
        <f aca="false">SUM(K52:K57)</f>
        <v>0.2967142449</v>
      </c>
      <c r="L58" s="590" t="s">
        <v>121</v>
      </c>
      <c r="M58" s="387"/>
      <c r="N58" s="387"/>
      <c r="O58" s="387"/>
      <c r="P58" s="584" t="n">
        <f aca="false">SUM(P52:P57)</f>
        <v>0.5389093184</v>
      </c>
      <c r="Q58" s="590" t="s">
        <v>121</v>
      </c>
    </row>
    <row r="59" customFormat="false" ht="13.5" hidden="false" customHeight="false" outlineLevel="0" collapsed="false">
      <c r="A59" s="272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85" zoomScalePageLayoutView="65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14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591" t="str">
        <f aca="false">NDPL!Q1</f>
        <v>DECEMBER-2012</v>
      </c>
      <c r="Q2" s="592"/>
    </row>
    <row r="3" customFormat="false" ht="23.25" hidden="false" customHeight="false" outlineLevel="0" collapsed="false">
      <c r="A3" s="5" t="s">
        <v>337</v>
      </c>
      <c r="H3" s="6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3</v>
      </c>
      <c r="H5" s="10" t="str">
        <f aca="false">NDPL!H5</f>
        <v>INTIAL READING 01/12/12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1/13</v>
      </c>
      <c r="M5" s="10" t="str">
        <f aca="false">NDPL!H5</f>
        <v>INTIAL READING 01/12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3"/>
      <c r="B7" s="594" t="s">
        <v>338</v>
      </c>
      <c r="C7" s="595"/>
      <c r="D7" s="595"/>
      <c r="E7" s="595"/>
      <c r="F7" s="596"/>
      <c r="G7" s="597"/>
      <c r="H7" s="240"/>
      <c r="I7" s="240"/>
      <c r="J7" s="240"/>
      <c r="K7" s="598"/>
      <c r="L7" s="599"/>
      <c r="M7" s="21"/>
      <c r="N7" s="21"/>
      <c r="O7" s="21"/>
      <c r="P7" s="22"/>
      <c r="Q7" s="23"/>
    </row>
    <row r="8" customFormat="false" ht="20.1" hidden="false" customHeight="true" outlineLevel="0" collapsed="false">
      <c r="A8" s="517"/>
      <c r="B8" s="600" t="s">
        <v>339</v>
      </c>
      <c r="C8" s="601"/>
      <c r="D8" s="601"/>
      <c r="E8" s="601"/>
      <c r="F8" s="602"/>
      <c r="G8" s="603"/>
      <c r="H8" s="192"/>
      <c r="I8" s="192"/>
      <c r="J8" s="192"/>
      <c r="K8" s="604"/>
      <c r="L8" s="605"/>
      <c r="M8" s="7"/>
      <c r="N8" s="7"/>
      <c r="O8" s="7"/>
      <c r="P8" s="606"/>
      <c r="Q8" s="32"/>
    </row>
    <row r="9" customFormat="false" ht="20.1" hidden="false" customHeight="true" outlineLevel="0" collapsed="false">
      <c r="A9" s="517" t="n">
        <v>1</v>
      </c>
      <c r="B9" s="607" t="s">
        <v>340</v>
      </c>
      <c r="C9" s="601" t="n">
        <v>4864796</v>
      </c>
      <c r="D9" s="55" t="s">
        <v>21</v>
      </c>
      <c r="E9" s="78" t="s">
        <v>22</v>
      </c>
      <c r="F9" s="602" t="n">
        <v>100</v>
      </c>
      <c r="G9" s="522" t="n">
        <v>63986</v>
      </c>
      <c r="H9" s="523" t="n">
        <v>61122</v>
      </c>
      <c r="I9" s="373" t="n">
        <f aca="false">G9-H9</f>
        <v>2864</v>
      </c>
      <c r="J9" s="373" t="n">
        <f aca="false">$F9*I9</f>
        <v>286400</v>
      </c>
      <c r="K9" s="608" t="n">
        <f aca="false">J9/1000000</f>
        <v>0.2864</v>
      </c>
      <c r="L9" s="522" t="n">
        <v>79766</v>
      </c>
      <c r="M9" s="523" t="n">
        <v>79764</v>
      </c>
      <c r="N9" s="373" t="n">
        <f aca="false">L9-M9</f>
        <v>2</v>
      </c>
      <c r="O9" s="373" t="n">
        <f aca="false">$F9*N9</f>
        <v>200</v>
      </c>
      <c r="P9" s="608" t="n">
        <f aca="false">O9/1000000</f>
        <v>0.0002</v>
      </c>
      <c r="Q9" s="32"/>
    </row>
    <row r="10" customFormat="false" ht="20.1" hidden="false" customHeight="true" outlineLevel="0" collapsed="false">
      <c r="A10" s="517" t="n">
        <v>2</v>
      </c>
      <c r="B10" s="607" t="s">
        <v>341</v>
      </c>
      <c r="C10" s="601" t="n">
        <v>4864797</v>
      </c>
      <c r="D10" s="55" t="s">
        <v>21</v>
      </c>
      <c r="E10" s="78" t="s">
        <v>22</v>
      </c>
      <c r="F10" s="602" t="n">
        <v>100</v>
      </c>
      <c r="G10" s="522" t="n">
        <v>3677</v>
      </c>
      <c r="H10" s="523" t="n">
        <v>5102</v>
      </c>
      <c r="I10" s="373" t="n">
        <f aca="false">G10-H10</f>
        <v>-1425</v>
      </c>
      <c r="J10" s="373" t="n">
        <f aca="false">$F10*I10</f>
        <v>-142500</v>
      </c>
      <c r="K10" s="608" t="n">
        <f aca="false">J10/1000000</f>
        <v>-0.1425</v>
      </c>
      <c r="L10" s="522" t="n">
        <v>999426</v>
      </c>
      <c r="M10" s="523" t="n">
        <v>999426</v>
      </c>
      <c r="N10" s="373" t="n">
        <f aca="false">L10-M10</f>
        <v>0</v>
      </c>
      <c r="O10" s="373" t="n">
        <f aca="false">$F10*N10</f>
        <v>0</v>
      </c>
      <c r="P10" s="608" t="n">
        <f aca="false">O10/1000000</f>
        <v>0</v>
      </c>
      <c r="Q10" s="32"/>
    </row>
    <row r="11" customFormat="false" ht="20.1" hidden="false" customHeight="true" outlineLevel="0" collapsed="false">
      <c r="A11" s="517" t="n">
        <v>3</v>
      </c>
      <c r="B11" s="607" t="s">
        <v>342</v>
      </c>
      <c r="C11" s="601" t="n">
        <v>4864818</v>
      </c>
      <c r="D11" s="55" t="s">
        <v>21</v>
      </c>
      <c r="E11" s="78" t="s">
        <v>22</v>
      </c>
      <c r="F11" s="602" t="n">
        <v>100</v>
      </c>
      <c r="G11" s="522" t="n">
        <v>180689</v>
      </c>
      <c r="H11" s="523" t="n">
        <v>177714</v>
      </c>
      <c r="I11" s="373" t="n">
        <f aca="false">G11-H11</f>
        <v>2975</v>
      </c>
      <c r="J11" s="373" t="n">
        <f aca="false">$F11*I11</f>
        <v>297500</v>
      </c>
      <c r="K11" s="608" t="n">
        <f aca="false">J11/1000000</f>
        <v>0.2975</v>
      </c>
      <c r="L11" s="522" t="n">
        <v>96598</v>
      </c>
      <c r="M11" s="523" t="n">
        <v>96599</v>
      </c>
      <c r="N11" s="373" t="n">
        <f aca="false">L11-M11</f>
        <v>-1</v>
      </c>
      <c r="O11" s="373" t="n">
        <f aca="false">$F11*N11</f>
        <v>-100</v>
      </c>
      <c r="P11" s="608" t="n">
        <f aca="false">O11/1000000</f>
        <v>-0.0001</v>
      </c>
      <c r="Q11" s="32"/>
    </row>
    <row r="12" customFormat="false" ht="20.1" hidden="false" customHeight="true" outlineLevel="0" collapsed="false">
      <c r="A12" s="517" t="n">
        <v>4</v>
      </c>
      <c r="B12" s="607" t="s">
        <v>343</v>
      </c>
      <c r="C12" s="601" t="n">
        <v>4864842</v>
      </c>
      <c r="D12" s="55" t="s">
        <v>21</v>
      </c>
      <c r="E12" s="78" t="s">
        <v>22</v>
      </c>
      <c r="F12" s="609" t="n">
        <v>937.5</v>
      </c>
      <c r="G12" s="522" t="n">
        <v>21590</v>
      </c>
      <c r="H12" s="523" t="n">
        <v>20218</v>
      </c>
      <c r="I12" s="373" t="n">
        <f aca="false">G12-H12</f>
        <v>1372</v>
      </c>
      <c r="J12" s="373" t="n">
        <f aca="false">$F12*I12</f>
        <v>1286250</v>
      </c>
      <c r="K12" s="608" t="n">
        <f aca="false">J12/1000000</f>
        <v>1.28625</v>
      </c>
      <c r="L12" s="522" t="n">
        <v>18202</v>
      </c>
      <c r="M12" s="523" t="n">
        <v>18202</v>
      </c>
      <c r="N12" s="373" t="n">
        <f aca="false">L12-M12</f>
        <v>0</v>
      </c>
      <c r="O12" s="373" t="n">
        <f aca="false">$F12*N12</f>
        <v>0</v>
      </c>
      <c r="P12" s="608" t="n">
        <f aca="false">O12/1000000</f>
        <v>0</v>
      </c>
      <c r="Q12" s="39"/>
    </row>
    <row r="13" customFormat="false" ht="20.1" hidden="false" customHeight="true" outlineLevel="0" collapsed="false">
      <c r="A13" s="517"/>
      <c r="B13" s="600" t="s">
        <v>344</v>
      </c>
      <c r="C13" s="601"/>
      <c r="D13" s="55"/>
      <c r="E13" s="130"/>
      <c r="F13" s="602"/>
      <c r="G13" s="298"/>
      <c r="H13" s="364"/>
      <c r="I13" s="364"/>
      <c r="J13" s="364"/>
      <c r="K13" s="610"/>
      <c r="L13" s="611"/>
      <c r="M13" s="233"/>
      <c r="N13" s="233"/>
      <c r="O13" s="233"/>
      <c r="P13" s="612"/>
      <c r="Q13" s="32"/>
    </row>
    <row r="14" customFormat="false" ht="20.1" hidden="false" customHeight="true" outlineLevel="0" collapsed="false">
      <c r="A14" s="517"/>
      <c r="B14" s="600"/>
      <c r="C14" s="601"/>
      <c r="D14" s="55"/>
      <c r="E14" s="130"/>
      <c r="F14" s="602"/>
      <c r="G14" s="298"/>
      <c r="H14" s="364"/>
      <c r="I14" s="364"/>
      <c r="J14" s="364"/>
      <c r="K14" s="610"/>
      <c r="L14" s="611"/>
      <c r="M14" s="233"/>
      <c r="N14" s="233"/>
      <c r="O14" s="233"/>
      <c r="P14" s="612"/>
      <c r="Q14" s="32"/>
    </row>
    <row r="15" customFormat="false" ht="20.1" hidden="false" customHeight="true" outlineLevel="0" collapsed="false">
      <c r="A15" s="517" t="n">
        <v>5</v>
      </c>
      <c r="B15" s="607" t="s">
        <v>345</v>
      </c>
      <c r="C15" s="601" t="n">
        <v>4864880</v>
      </c>
      <c r="D15" s="55" t="s">
        <v>21</v>
      </c>
      <c r="E15" s="78" t="s">
        <v>22</v>
      </c>
      <c r="F15" s="602" t="n">
        <v>-500</v>
      </c>
      <c r="G15" s="522" t="n">
        <v>991775</v>
      </c>
      <c r="H15" s="523" t="n">
        <v>992288</v>
      </c>
      <c r="I15" s="373" t="n">
        <f aca="false">G15-H15</f>
        <v>-513</v>
      </c>
      <c r="J15" s="373" t="n">
        <f aca="false">$F15*I15</f>
        <v>256500</v>
      </c>
      <c r="K15" s="608" t="n">
        <f aca="false">J15/1000000</f>
        <v>0.2565</v>
      </c>
      <c r="L15" s="522" t="n">
        <v>930262</v>
      </c>
      <c r="M15" s="523" t="n">
        <v>930374</v>
      </c>
      <c r="N15" s="373" t="n">
        <f aca="false">L15-M15</f>
        <v>-112</v>
      </c>
      <c r="O15" s="373" t="n">
        <f aca="false">$F15*N15</f>
        <v>56000</v>
      </c>
      <c r="P15" s="608" t="n">
        <f aca="false">O15/1000000</f>
        <v>0.056</v>
      </c>
      <c r="Q15" s="32"/>
    </row>
    <row r="16" customFormat="false" ht="20.1" hidden="false" customHeight="true" outlineLevel="0" collapsed="false">
      <c r="A16" s="517" t="n">
        <v>6</v>
      </c>
      <c r="B16" s="607" t="s">
        <v>346</v>
      </c>
      <c r="C16" s="601" t="n">
        <v>4864881</v>
      </c>
      <c r="D16" s="55" t="s">
        <v>21</v>
      </c>
      <c r="E16" s="78" t="s">
        <v>22</v>
      </c>
      <c r="F16" s="602" t="n">
        <v>-500</v>
      </c>
      <c r="G16" s="522" t="n">
        <v>990564</v>
      </c>
      <c r="H16" s="523" t="n">
        <v>991353</v>
      </c>
      <c r="I16" s="373" t="n">
        <f aca="false">G16-H16</f>
        <v>-789</v>
      </c>
      <c r="J16" s="373" t="n">
        <f aca="false">$F16*I16</f>
        <v>394500</v>
      </c>
      <c r="K16" s="608" t="n">
        <f aca="false">J16/1000000</f>
        <v>0.3945</v>
      </c>
      <c r="L16" s="522" t="n">
        <v>986100</v>
      </c>
      <c r="M16" s="523" t="n">
        <v>986100</v>
      </c>
      <c r="N16" s="373" t="n">
        <f aca="false">L16-M16</f>
        <v>0</v>
      </c>
      <c r="O16" s="373" t="n">
        <f aca="false">$F16*N16</f>
        <v>-0</v>
      </c>
      <c r="P16" s="608" t="n">
        <f aca="false">O16/1000000</f>
        <v>-0</v>
      </c>
      <c r="Q16" s="32"/>
    </row>
    <row r="17" customFormat="false" ht="20.1" hidden="false" customHeight="true" outlineLevel="0" collapsed="false">
      <c r="A17" s="517" t="n">
        <v>7</v>
      </c>
      <c r="B17" s="607" t="s">
        <v>347</v>
      </c>
      <c r="C17" s="601" t="n">
        <v>4902572</v>
      </c>
      <c r="D17" s="55" t="s">
        <v>21</v>
      </c>
      <c r="E17" s="78" t="s">
        <v>22</v>
      </c>
      <c r="F17" s="602" t="n">
        <v>300</v>
      </c>
      <c r="G17" s="522" t="n">
        <v>18</v>
      </c>
      <c r="H17" s="523" t="n">
        <v>18</v>
      </c>
      <c r="I17" s="373" t="n">
        <f aca="false">G17-H17</f>
        <v>0</v>
      </c>
      <c r="J17" s="373" t="n">
        <f aca="false">$F17*I17</f>
        <v>0</v>
      </c>
      <c r="K17" s="608" t="n">
        <f aca="false">J17/1000000</f>
        <v>0</v>
      </c>
      <c r="L17" s="522" t="n">
        <v>9</v>
      </c>
      <c r="M17" s="523" t="n">
        <v>9</v>
      </c>
      <c r="N17" s="373" t="n">
        <f aca="false">L17-M17</f>
        <v>0</v>
      </c>
      <c r="O17" s="373" t="n">
        <f aca="false">$F17*N17</f>
        <v>0</v>
      </c>
      <c r="P17" s="608" t="n">
        <f aca="false">O17/1000000</f>
        <v>0</v>
      </c>
      <c r="Q17" s="32"/>
    </row>
    <row r="18" customFormat="false" ht="19.5" hidden="false" customHeight="true" outlineLevel="0" collapsed="false">
      <c r="A18" s="517"/>
      <c r="B18" s="600"/>
      <c r="C18" s="601"/>
      <c r="D18" s="55"/>
      <c r="E18" s="78"/>
      <c r="F18" s="602"/>
      <c r="G18" s="613"/>
      <c r="H18" s="130"/>
      <c r="I18" s="192"/>
      <c r="J18" s="192"/>
      <c r="K18" s="614"/>
      <c r="L18" s="615"/>
      <c r="M18" s="29"/>
      <c r="N18" s="29"/>
      <c r="O18" s="29"/>
      <c r="P18" s="616"/>
      <c r="Q18" s="32"/>
    </row>
    <row r="19" customFormat="false" ht="20.1" hidden="false" customHeight="true" outlineLevel="0" collapsed="false">
      <c r="A19" s="517"/>
      <c r="B19" s="600"/>
      <c r="C19" s="601"/>
      <c r="D19" s="55"/>
      <c r="E19" s="78"/>
      <c r="F19" s="602"/>
      <c r="G19" s="613"/>
      <c r="H19" s="130"/>
      <c r="I19" s="192"/>
      <c r="J19" s="192"/>
      <c r="K19" s="614"/>
      <c r="L19" s="615"/>
      <c r="M19" s="29"/>
      <c r="N19" s="29"/>
      <c r="O19" s="29"/>
      <c r="P19" s="616"/>
      <c r="Q19" s="32"/>
    </row>
    <row r="20" customFormat="false" ht="20.1" hidden="false" customHeight="true" outlineLevel="0" collapsed="false">
      <c r="A20" s="517"/>
      <c r="B20" s="607"/>
      <c r="C20" s="601"/>
      <c r="D20" s="55"/>
      <c r="E20" s="78"/>
      <c r="F20" s="602"/>
      <c r="G20" s="613"/>
      <c r="H20" s="130"/>
      <c r="I20" s="192"/>
      <c r="J20" s="192"/>
      <c r="K20" s="614"/>
      <c r="L20" s="615"/>
      <c r="M20" s="29"/>
      <c r="N20" s="29"/>
      <c r="O20" s="29"/>
      <c r="P20" s="616"/>
      <c r="Q20" s="32"/>
    </row>
    <row r="21" customFormat="false" ht="20.1" hidden="false" customHeight="true" outlineLevel="0" collapsed="false">
      <c r="A21" s="517"/>
      <c r="B21" s="600" t="s">
        <v>348</v>
      </c>
      <c r="C21" s="601"/>
      <c r="D21" s="55"/>
      <c r="E21" s="78"/>
      <c r="F21" s="617"/>
      <c r="G21" s="613"/>
      <c r="H21" s="130"/>
      <c r="I21" s="187"/>
      <c r="J21" s="163"/>
      <c r="K21" s="618" t="n">
        <f aca="false">SUM(K9:K20)</f>
        <v>2.37865</v>
      </c>
      <c r="L21" s="619"/>
      <c r="M21" s="233"/>
      <c r="N21" s="233"/>
      <c r="O21" s="233"/>
      <c r="P21" s="620" t="n">
        <f aca="false">SUM(P9:P20)</f>
        <v>0.0561</v>
      </c>
      <c r="Q21" s="32"/>
    </row>
    <row r="22" customFormat="false" ht="20.1" hidden="false" customHeight="true" outlineLevel="0" collapsed="false">
      <c r="A22" s="517"/>
      <c r="B22" s="600" t="s">
        <v>349</v>
      </c>
      <c r="C22" s="601"/>
      <c r="D22" s="55"/>
      <c r="E22" s="78"/>
      <c r="F22" s="617"/>
      <c r="G22" s="613"/>
      <c r="H22" s="130"/>
      <c r="I22" s="187"/>
      <c r="J22" s="187"/>
      <c r="K22" s="614"/>
      <c r="L22" s="615"/>
      <c r="M22" s="29"/>
      <c r="N22" s="29"/>
      <c r="O22" s="29"/>
      <c r="P22" s="616"/>
      <c r="Q22" s="32"/>
    </row>
    <row r="23" customFormat="false" ht="20.1" hidden="false" customHeight="true" outlineLevel="0" collapsed="false">
      <c r="A23" s="517"/>
      <c r="B23" s="600" t="s">
        <v>350</v>
      </c>
      <c r="C23" s="601"/>
      <c r="D23" s="55"/>
      <c r="E23" s="78"/>
      <c r="F23" s="617"/>
      <c r="G23" s="613"/>
      <c r="H23" s="130"/>
      <c r="I23" s="187"/>
      <c r="J23" s="187"/>
      <c r="K23" s="614"/>
      <c r="L23" s="615"/>
      <c r="M23" s="29"/>
      <c r="N23" s="29"/>
      <c r="O23" s="29"/>
      <c r="P23" s="616"/>
      <c r="Q23" s="32"/>
    </row>
    <row r="24" customFormat="false" ht="20.1" hidden="false" customHeight="true" outlineLevel="0" collapsed="false">
      <c r="A24" s="517" t="n">
        <v>8</v>
      </c>
      <c r="B24" s="607" t="s">
        <v>351</v>
      </c>
      <c r="C24" s="601" t="n">
        <v>4864794</v>
      </c>
      <c r="D24" s="55" t="s">
        <v>21</v>
      </c>
      <c r="E24" s="78" t="s">
        <v>22</v>
      </c>
      <c r="F24" s="602" t="n">
        <v>200</v>
      </c>
      <c r="G24" s="522" t="n">
        <v>945929</v>
      </c>
      <c r="H24" s="523" t="n">
        <v>947078</v>
      </c>
      <c r="I24" s="373" t="n">
        <f aca="false">G24-H24</f>
        <v>-1149</v>
      </c>
      <c r="J24" s="373" t="n">
        <f aca="false">$F24*I24</f>
        <v>-229800</v>
      </c>
      <c r="K24" s="608" t="n">
        <f aca="false">J24/1000000</f>
        <v>-0.2298</v>
      </c>
      <c r="L24" s="522" t="n">
        <v>991782</v>
      </c>
      <c r="M24" s="523" t="n">
        <v>991783</v>
      </c>
      <c r="N24" s="373" t="n">
        <f aca="false">L24-M24</f>
        <v>-1</v>
      </c>
      <c r="O24" s="373" t="n">
        <f aca="false">$F24*N24</f>
        <v>-200</v>
      </c>
      <c r="P24" s="608" t="n">
        <f aca="false">O24/1000000</f>
        <v>-0.0002</v>
      </c>
      <c r="Q24" s="32"/>
    </row>
    <row r="25" customFormat="false" ht="20.1" hidden="false" customHeight="true" outlineLevel="0" collapsed="false">
      <c r="A25" s="517" t="n">
        <v>9</v>
      </c>
      <c r="B25" s="607" t="s">
        <v>352</v>
      </c>
      <c r="C25" s="601" t="n">
        <v>4864795</v>
      </c>
      <c r="D25" s="55" t="s">
        <v>21</v>
      </c>
      <c r="E25" s="78" t="s">
        <v>22</v>
      </c>
      <c r="F25" s="602" t="n">
        <v>100</v>
      </c>
      <c r="G25" s="522" t="n">
        <v>833827</v>
      </c>
      <c r="H25" s="523" t="n">
        <v>843886</v>
      </c>
      <c r="I25" s="373" t="n">
        <f aca="false">G25-H25</f>
        <v>-10059</v>
      </c>
      <c r="J25" s="373" t="n">
        <f aca="false">$F25*I25</f>
        <v>-1005900</v>
      </c>
      <c r="K25" s="608" t="n">
        <f aca="false">J25/1000000</f>
        <v>-1.0059</v>
      </c>
      <c r="L25" s="522" t="n">
        <v>928134</v>
      </c>
      <c r="M25" s="523" t="n">
        <v>928134</v>
      </c>
      <c r="N25" s="373" t="n">
        <f aca="false">L25-M25</f>
        <v>0</v>
      </c>
      <c r="O25" s="373" t="n">
        <f aca="false">$F25*N25</f>
        <v>0</v>
      </c>
      <c r="P25" s="608" t="n">
        <f aca="false">O25/1000000</f>
        <v>0</v>
      </c>
      <c r="Q25" s="32"/>
    </row>
    <row r="26" customFormat="false" ht="20.1" hidden="false" customHeight="true" outlineLevel="0" collapsed="false">
      <c r="A26" s="517"/>
      <c r="B26" s="607"/>
      <c r="C26" s="601"/>
      <c r="D26" s="55"/>
      <c r="E26" s="78"/>
      <c r="F26" s="602"/>
      <c r="G26" s="613"/>
      <c r="H26" s="130"/>
      <c r="I26" s="192"/>
      <c r="J26" s="192"/>
      <c r="K26" s="614"/>
      <c r="L26" s="615"/>
      <c r="M26" s="29"/>
      <c r="N26" s="29"/>
      <c r="O26" s="29"/>
      <c r="P26" s="616"/>
      <c r="Q26" s="32"/>
    </row>
    <row r="27" customFormat="false" ht="20.1" hidden="false" customHeight="true" outlineLevel="0" collapsed="false">
      <c r="A27" s="517"/>
      <c r="B27" s="600" t="s">
        <v>353</v>
      </c>
      <c r="C27" s="607"/>
      <c r="D27" s="55"/>
      <c r="E27" s="78"/>
      <c r="F27" s="617"/>
      <c r="G27" s="613"/>
      <c r="H27" s="130"/>
      <c r="I27" s="187"/>
      <c r="J27" s="163"/>
      <c r="K27" s="620" t="n">
        <f aca="false">SUM(K24:K26)</f>
        <v>-1.2357</v>
      </c>
      <c r="L27" s="619"/>
      <c r="M27" s="233"/>
      <c r="N27" s="233"/>
      <c r="O27" s="233"/>
      <c r="P27" s="620" t="n">
        <f aca="false">SUM(P24:P26)</f>
        <v>-0.0002</v>
      </c>
      <c r="Q27" s="32"/>
    </row>
    <row r="28" customFormat="false" ht="20.1" hidden="false" customHeight="true" outlineLevel="0" collapsed="false">
      <c r="A28" s="517"/>
      <c r="B28" s="600" t="s">
        <v>354</v>
      </c>
      <c r="C28" s="601"/>
      <c r="D28" s="55"/>
      <c r="E28" s="130"/>
      <c r="F28" s="602"/>
      <c r="G28" s="613"/>
      <c r="H28" s="130"/>
      <c r="I28" s="192"/>
      <c r="J28" s="186"/>
      <c r="K28" s="614"/>
      <c r="L28" s="615"/>
      <c r="M28" s="29"/>
      <c r="N28" s="29"/>
      <c r="O28" s="29"/>
      <c r="P28" s="616"/>
      <c r="Q28" s="32"/>
    </row>
    <row r="29" customFormat="false" ht="20.1" hidden="false" customHeight="true" outlineLevel="0" collapsed="false">
      <c r="A29" s="517"/>
      <c r="B29" s="600" t="s">
        <v>350</v>
      </c>
      <c r="C29" s="601"/>
      <c r="D29" s="55"/>
      <c r="E29" s="130"/>
      <c r="F29" s="602"/>
      <c r="G29" s="613"/>
      <c r="H29" s="130"/>
      <c r="I29" s="192"/>
      <c r="J29" s="186"/>
      <c r="K29" s="614"/>
      <c r="L29" s="615"/>
      <c r="M29" s="29"/>
      <c r="N29" s="29"/>
      <c r="O29" s="29"/>
      <c r="P29" s="616"/>
      <c r="Q29" s="32"/>
    </row>
    <row r="30" customFormat="false" ht="20.1" hidden="false" customHeight="true" outlineLevel="0" collapsed="false">
      <c r="A30" s="517" t="n">
        <v>10</v>
      </c>
      <c r="B30" s="607" t="s">
        <v>355</v>
      </c>
      <c r="C30" s="601" t="n">
        <v>4864819</v>
      </c>
      <c r="D30" s="55" t="s">
        <v>21</v>
      </c>
      <c r="E30" s="78" t="s">
        <v>22</v>
      </c>
      <c r="F30" s="621" t="n">
        <v>200</v>
      </c>
      <c r="G30" s="522" t="n">
        <v>189360</v>
      </c>
      <c r="H30" s="523" t="n">
        <v>186483</v>
      </c>
      <c r="I30" s="373" t="n">
        <f aca="false">G30-H30</f>
        <v>2877</v>
      </c>
      <c r="J30" s="373" t="n">
        <f aca="false">$F30*I30</f>
        <v>575400</v>
      </c>
      <c r="K30" s="608" t="n">
        <f aca="false">J30/1000000</f>
        <v>0.5754</v>
      </c>
      <c r="L30" s="522" t="n">
        <v>263301</v>
      </c>
      <c r="M30" s="523" t="n">
        <v>263302</v>
      </c>
      <c r="N30" s="373" t="n">
        <f aca="false">L30-M30</f>
        <v>-1</v>
      </c>
      <c r="O30" s="373" t="n">
        <f aca="false">$F30*N30</f>
        <v>-200</v>
      </c>
      <c r="P30" s="608" t="n">
        <f aca="false">O30/1000000</f>
        <v>-0.0002</v>
      </c>
      <c r="Q30" s="32"/>
    </row>
    <row r="31" customFormat="false" ht="20.1" hidden="false" customHeight="true" outlineLevel="0" collapsed="false">
      <c r="A31" s="517" t="n">
        <v>11</v>
      </c>
      <c r="B31" s="607" t="s">
        <v>356</v>
      </c>
      <c r="C31" s="601" t="n">
        <v>4864801</v>
      </c>
      <c r="D31" s="55" t="s">
        <v>21</v>
      </c>
      <c r="E31" s="78" t="s">
        <v>22</v>
      </c>
      <c r="F31" s="621" t="n">
        <v>200</v>
      </c>
      <c r="G31" s="522" t="n">
        <v>76854</v>
      </c>
      <c r="H31" s="523" t="n">
        <v>73440</v>
      </c>
      <c r="I31" s="373" t="n">
        <f aca="false">G31-H31</f>
        <v>3414</v>
      </c>
      <c r="J31" s="373" t="n">
        <f aca="false">$F31*I31</f>
        <v>682800</v>
      </c>
      <c r="K31" s="608" t="n">
        <f aca="false">J31/1000000</f>
        <v>0.6828</v>
      </c>
      <c r="L31" s="522" t="n">
        <v>41147</v>
      </c>
      <c r="M31" s="523" t="n">
        <v>41144</v>
      </c>
      <c r="N31" s="373" t="n">
        <f aca="false">L31-M31</f>
        <v>3</v>
      </c>
      <c r="O31" s="373" t="n">
        <f aca="false">$F31*N31</f>
        <v>600</v>
      </c>
      <c r="P31" s="608" t="n">
        <f aca="false">O31/1000000</f>
        <v>0.0006</v>
      </c>
      <c r="Q31" s="32"/>
    </row>
    <row r="32" customFormat="false" ht="20.1" hidden="false" customHeight="true" outlineLevel="0" collapsed="false">
      <c r="A32" s="517" t="n">
        <v>12</v>
      </c>
      <c r="B32" s="607" t="s">
        <v>357</v>
      </c>
      <c r="C32" s="601" t="n">
        <v>4864820</v>
      </c>
      <c r="D32" s="55" t="s">
        <v>21</v>
      </c>
      <c r="E32" s="78" t="s">
        <v>22</v>
      </c>
      <c r="F32" s="621" t="n">
        <v>100</v>
      </c>
      <c r="G32" s="522" t="n">
        <v>115563</v>
      </c>
      <c r="H32" s="523" t="n">
        <v>109304</v>
      </c>
      <c r="I32" s="373" t="n">
        <f aca="false">G32-H32</f>
        <v>6259</v>
      </c>
      <c r="J32" s="373" t="n">
        <f aca="false">$F32*I32</f>
        <v>625900</v>
      </c>
      <c r="K32" s="608" t="n">
        <f aca="false">J32/1000000</f>
        <v>0.6259</v>
      </c>
      <c r="L32" s="522" t="n">
        <v>71708</v>
      </c>
      <c r="M32" s="523" t="n">
        <v>71702</v>
      </c>
      <c r="N32" s="373" t="n">
        <f aca="false">L32-M32</f>
        <v>6</v>
      </c>
      <c r="O32" s="373" t="n">
        <f aca="false">$F32*N32</f>
        <v>600</v>
      </c>
      <c r="P32" s="608" t="n">
        <f aca="false">O32/1000000</f>
        <v>0.0006</v>
      </c>
      <c r="Q32" s="32"/>
    </row>
    <row r="33" customFormat="false" ht="20.1" hidden="false" customHeight="true" outlineLevel="0" collapsed="false">
      <c r="A33" s="517" t="n">
        <v>13</v>
      </c>
      <c r="B33" s="607" t="s">
        <v>358</v>
      </c>
      <c r="C33" s="601" t="n">
        <v>4865168</v>
      </c>
      <c r="D33" s="55" t="s">
        <v>21</v>
      </c>
      <c r="E33" s="78" t="s">
        <v>22</v>
      </c>
      <c r="F33" s="621" t="n">
        <v>1000</v>
      </c>
      <c r="G33" s="522" t="n">
        <v>988036</v>
      </c>
      <c r="H33" s="523" t="n">
        <v>988008</v>
      </c>
      <c r="I33" s="373" t="n">
        <f aca="false">G33-H33</f>
        <v>28</v>
      </c>
      <c r="J33" s="373" t="n">
        <f aca="false">$F33*I33</f>
        <v>28000</v>
      </c>
      <c r="K33" s="608" t="n">
        <f aca="false">J33/1000000</f>
        <v>0.028</v>
      </c>
      <c r="L33" s="522" t="n">
        <v>998300</v>
      </c>
      <c r="M33" s="523" t="n">
        <v>998301</v>
      </c>
      <c r="N33" s="373" t="n">
        <f aca="false">L33-M33</f>
        <v>-1</v>
      </c>
      <c r="O33" s="373" t="n">
        <f aca="false">$F33*N33</f>
        <v>-1000</v>
      </c>
      <c r="P33" s="608" t="n">
        <f aca="false">O33/1000000</f>
        <v>-0.001</v>
      </c>
      <c r="Q33" s="32"/>
    </row>
    <row r="34" customFormat="false" ht="20.1" hidden="false" customHeight="true" outlineLevel="0" collapsed="false">
      <c r="A34" s="517" t="n">
        <v>14</v>
      </c>
      <c r="B34" s="607" t="s">
        <v>359</v>
      </c>
      <c r="C34" s="601" t="n">
        <v>4864802</v>
      </c>
      <c r="D34" s="55" t="s">
        <v>21</v>
      </c>
      <c r="E34" s="78" t="s">
        <v>22</v>
      </c>
      <c r="F34" s="621" t="n">
        <v>100</v>
      </c>
      <c r="G34" s="522" t="n">
        <v>977142</v>
      </c>
      <c r="H34" s="523" t="n">
        <v>978438</v>
      </c>
      <c r="I34" s="373" t="n">
        <f aca="false">G34-H34</f>
        <v>-1296</v>
      </c>
      <c r="J34" s="373" t="n">
        <f aca="false">$F34*I34</f>
        <v>-129600</v>
      </c>
      <c r="K34" s="608" t="n">
        <f aca="false">J34/1000000</f>
        <v>-0.1296</v>
      </c>
      <c r="L34" s="522" t="n">
        <v>7273</v>
      </c>
      <c r="M34" s="523" t="n">
        <v>7273</v>
      </c>
      <c r="N34" s="373" t="n">
        <f aca="false">L34-M34</f>
        <v>0</v>
      </c>
      <c r="O34" s="373" t="n">
        <f aca="false">$F34*N34</f>
        <v>0</v>
      </c>
      <c r="P34" s="608" t="n">
        <f aca="false">O34/1000000</f>
        <v>0</v>
      </c>
      <c r="Q34" s="32"/>
    </row>
    <row r="35" customFormat="false" ht="20.1" hidden="false" customHeight="true" outlineLevel="0" collapsed="false">
      <c r="A35" s="517" t="n">
        <v>15</v>
      </c>
      <c r="B35" s="607" t="s">
        <v>360</v>
      </c>
      <c r="C35" s="601" t="n">
        <v>5128400</v>
      </c>
      <c r="D35" s="55" t="s">
        <v>21</v>
      </c>
      <c r="E35" s="78" t="s">
        <v>22</v>
      </c>
      <c r="F35" s="621" t="n">
        <v>937.5</v>
      </c>
      <c r="G35" s="522" t="n">
        <v>999690</v>
      </c>
      <c r="H35" s="523" t="n">
        <v>999856</v>
      </c>
      <c r="I35" s="373" t="n">
        <f aca="false">G35-H35</f>
        <v>-166</v>
      </c>
      <c r="J35" s="373" t="n">
        <f aca="false">$F35*I35</f>
        <v>-155625</v>
      </c>
      <c r="K35" s="608" t="n">
        <f aca="false">J35/1000000</f>
        <v>-0.155625</v>
      </c>
      <c r="L35" s="522" t="n">
        <v>1553</v>
      </c>
      <c r="M35" s="523" t="n">
        <v>1548</v>
      </c>
      <c r="N35" s="373" t="n">
        <f aca="false">L35-M35</f>
        <v>5</v>
      </c>
      <c r="O35" s="373" t="n">
        <f aca="false">$F35*N35</f>
        <v>4687.5</v>
      </c>
      <c r="P35" s="622" t="n">
        <f aca="false">O35/1000000</f>
        <v>0.0046875</v>
      </c>
      <c r="Q35" s="32"/>
    </row>
    <row r="36" customFormat="false" ht="20.1" hidden="false" customHeight="true" outlineLevel="0" collapsed="false">
      <c r="A36" s="517"/>
      <c r="B36" s="600" t="s">
        <v>344</v>
      </c>
      <c r="C36" s="601"/>
      <c r="D36" s="55"/>
      <c r="E36" s="130"/>
      <c r="F36" s="602"/>
      <c r="G36" s="298"/>
      <c r="H36" s="364"/>
      <c r="I36" s="364"/>
      <c r="J36" s="623"/>
      <c r="K36" s="610"/>
      <c r="L36" s="611"/>
      <c r="M36" s="233"/>
      <c r="N36" s="233"/>
      <c r="O36" s="233"/>
      <c r="P36" s="612"/>
      <c r="Q36" s="32"/>
    </row>
    <row r="37" customFormat="false" ht="20.1" hidden="false" customHeight="true" outlineLevel="0" collapsed="false">
      <c r="A37" s="517" t="n">
        <v>16</v>
      </c>
      <c r="B37" s="607" t="s">
        <v>361</v>
      </c>
      <c r="C37" s="601" t="n">
        <v>4864882</v>
      </c>
      <c r="D37" s="55" t="s">
        <v>21</v>
      </c>
      <c r="E37" s="78" t="s">
        <v>22</v>
      </c>
      <c r="F37" s="621" t="n">
        <v>-625</v>
      </c>
      <c r="G37" s="522" t="n">
        <v>990489</v>
      </c>
      <c r="H37" s="523" t="n">
        <v>990778</v>
      </c>
      <c r="I37" s="373" t="n">
        <f aca="false">G37-H37</f>
        <v>-289</v>
      </c>
      <c r="J37" s="373" t="n">
        <f aca="false">$F37*I37</f>
        <v>180625</v>
      </c>
      <c r="K37" s="608" t="n">
        <f aca="false">J37/1000000</f>
        <v>0.180625</v>
      </c>
      <c r="L37" s="522" t="n">
        <v>995561</v>
      </c>
      <c r="M37" s="523" t="n">
        <v>995561</v>
      </c>
      <c r="N37" s="373" t="n">
        <f aca="false">L37-M37</f>
        <v>0</v>
      </c>
      <c r="O37" s="373" t="n">
        <f aca="false">$F37*N37</f>
        <v>-0</v>
      </c>
      <c r="P37" s="622" t="n">
        <f aca="false">O37/1000000</f>
        <v>-0</v>
      </c>
      <c r="Q37" s="39"/>
    </row>
    <row r="38" customFormat="false" ht="20.1" hidden="false" customHeight="true" outlineLevel="0" collapsed="false">
      <c r="A38" s="517" t="n">
        <v>17</v>
      </c>
      <c r="B38" s="607" t="s">
        <v>362</v>
      </c>
      <c r="C38" s="601" t="n">
        <v>4902572</v>
      </c>
      <c r="D38" s="55" t="s">
        <v>21</v>
      </c>
      <c r="E38" s="78" t="s">
        <v>22</v>
      </c>
      <c r="F38" s="621" t="n">
        <v>-300</v>
      </c>
      <c r="G38" s="522" t="n">
        <v>18</v>
      </c>
      <c r="H38" s="523" t="n">
        <v>18</v>
      </c>
      <c r="I38" s="373" t="n">
        <f aca="false">G38-H38</f>
        <v>0</v>
      </c>
      <c r="J38" s="373" t="n">
        <f aca="false">$F38*I38</f>
        <v>-0</v>
      </c>
      <c r="K38" s="608" t="n">
        <f aca="false">J38/1000000</f>
        <v>-0</v>
      </c>
      <c r="L38" s="522" t="n">
        <v>9</v>
      </c>
      <c r="M38" s="523" t="n">
        <v>9</v>
      </c>
      <c r="N38" s="373" t="n">
        <f aca="false">L38-M38</f>
        <v>0</v>
      </c>
      <c r="O38" s="373" t="n">
        <f aca="false">$F38*N38</f>
        <v>-0</v>
      </c>
      <c r="P38" s="608" t="n">
        <f aca="false">O38/1000000</f>
        <v>-0</v>
      </c>
      <c r="Q38" s="32"/>
    </row>
    <row r="39" customFormat="false" ht="20.1" hidden="false" customHeight="true" outlineLevel="0" collapsed="false">
      <c r="A39" s="517"/>
      <c r="B39" s="600"/>
      <c r="C39" s="601"/>
      <c r="D39" s="601"/>
      <c r="E39" s="607"/>
      <c r="F39" s="601"/>
      <c r="G39" s="613"/>
      <c r="H39" s="192"/>
      <c r="I39" s="192"/>
      <c r="J39" s="192"/>
      <c r="K39" s="624"/>
      <c r="L39" s="603"/>
      <c r="M39" s="29"/>
      <c r="N39" s="29"/>
      <c r="O39" s="29"/>
      <c r="P39" s="616"/>
      <c r="Q39" s="32"/>
    </row>
    <row r="40" customFormat="false" ht="20.1" hidden="false" customHeight="true" outlineLevel="0" collapsed="false">
      <c r="A40" s="625"/>
      <c r="B40" s="626" t="s">
        <v>363</v>
      </c>
      <c r="C40" s="626"/>
      <c r="D40" s="626"/>
      <c r="E40" s="626"/>
      <c r="F40" s="626"/>
      <c r="G40" s="627"/>
      <c r="H40" s="628"/>
      <c r="I40" s="628"/>
      <c r="J40" s="628"/>
      <c r="K40" s="629" t="n">
        <f aca="false">SUM(K30:K39)</f>
        <v>1.8075</v>
      </c>
      <c r="L40" s="630"/>
      <c r="M40" s="631"/>
      <c r="N40" s="631"/>
      <c r="O40" s="631"/>
      <c r="P40" s="632" t="n">
        <f aca="false">SUM(P30:P39)</f>
        <v>0.0046875</v>
      </c>
      <c r="Q40" s="50"/>
    </row>
    <row r="41" customFormat="false" ht="13.5" hidden="false" customHeight="false" outlineLevel="0" collapsed="false">
      <c r="A41" s="334"/>
      <c r="B41" s="169"/>
      <c r="C41" s="633"/>
      <c r="D41" s="334"/>
      <c r="E41" s="633"/>
      <c r="F41" s="229"/>
      <c r="G41" s="229"/>
      <c r="H41" s="229"/>
      <c r="I41" s="229"/>
      <c r="J41" s="229"/>
      <c r="K41" s="92"/>
      <c r="L41" s="634"/>
      <c r="M41" s="85"/>
      <c r="N41" s="85"/>
      <c r="O41" s="85"/>
      <c r="P41" s="85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G43" s="635"/>
      <c r="K43" s="85"/>
      <c r="L43" s="85"/>
      <c r="M43" s="85"/>
      <c r="N43" s="85"/>
      <c r="O43" s="85"/>
      <c r="P43" s="85"/>
    </row>
    <row r="44" customFormat="false" ht="21.75" hidden="false" customHeight="false" outlineLevel="0" collapsed="false">
      <c r="B44" s="636" t="s">
        <v>364</v>
      </c>
      <c r="K44" s="637" t="n">
        <f aca="false">K21</f>
        <v>2.37865</v>
      </c>
      <c r="L44" s="638"/>
      <c r="M44" s="638"/>
      <c r="N44" s="638"/>
      <c r="O44" s="638"/>
      <c r="P44" s="637" t="n">
        <f aca="false">P21</f>
        <v>0.0561</v>
      </c>
    </row>
    <row r="45" customFormat="false" ht="21.75" hidden="false" customHeight="false" outlineLevel="0" collapsed="false">
      <c r="B45" s="636" t="s">
        <v>365</v>
      </c>
      <c r="K45" s="637" t="n">
        <f aca="false">K27</f>
        <v>-1.2357</v>
      </c>
      <c r="L45" s="638"/>
      <c r="M45" s="638"/>
      <c r="N45" s="638"/>
      <c r="O45" s="638"/>
      <c r="P45" s="637" t="n">
        <f aca="false">P27</f>
        <v>-0.0002</v>
      </c>
    </row>
    <row r="46" customFormat="false" ht="21.75" hidden="false" customHeight="false" outlineLevel="0" collapsed="false">
      <c r="B46" s="636" t="s">
        <v>366</v>
      </c>
      <c r="K46" s="637" t="n">
        <f aca="false">K40</f>
        <v>1.8075</v>
      </c>
      <c r="L46" s="638"/>
      <c r="M46" s="638"/>
      <c r="N46" s="638"/>
      <c r="O46" s="638"/>
      <c r="P46" s="639" t="n">
        <f aca="false">P40</f>
        <v>0.0046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4" t="s">
        <v>2</v>
      </c>
      <c r="P2" s="504" t="str">
        <f aca="false">NDPL!Q1</f>
        <v>DECEMBER-2012</v>
      </c>
    </row>
    <row r="3" customFormat="false" ht="18" hidden="false" customHeight="false" outlineLevel="0" collapsed="false">
      <c r="A3" s="540" t="s">
        <v>367</v>
      </c>
      <c r="B3" s="540"/>
      <c r="C3" s="640"/>
      <c r="D3" s="641"/>
      <c r="E3" s="641"/>
      <c r="F3" s="640"/>
      <c r="G3" s="640"/>
      <c r="H3" s="640"/>
      <c r="I3" s="640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3</v>
      </c>
      <c r="H5" s="10" t="str">
        <f aca="false">NDPL!H5</f>
        <v>INTIAL READING 01/12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3</v>
      </c>
      <c r="M5" s="10" t="str">
        <f aca="false">NDPL!H5</f>
        <v>INTIAL READING 01/12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42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43"/>
      <c r="B8" s="644" t="s">
        <v>368</v>
      </c>
      <c r="C8" s="645"/>
      <c r="D8" s="646"/>
      <c r="E8" s="646"/>
      <c r="F8" s="647"/>
      <c r="G8" s="648"/>
      <c r="H8" s="7"/>
      <c r="I8" s="422"/>
      <c r="J8" s="422"/>
      <c r="K8" s="649"/>
      <c r="L8" s="421"/>
      <c r="M8" s="419"/>
      <c r="N8" s="422"/>
      <c r="O8" s="422"/>
      <c r="P8" s="649"/>
      <c r="Q8" s="32"/>
    </row>
    <row r="9" customFormat="false" ht="18" hidden="false" customHeight="false" outlineLevel="0" collapsed="false">
      <c r="A9" s="650"/>
      <c r="B9" s="651" t="s">
        <v>369</v>
      </c>
      <c r="C9" s="652" t="s">
        <v>370</v>
      </c>
      <c r="D9" s="653"/>
      <c r="E9" s="646"/>
      <c r="F9" s="647"/>
      <c r="G9" s="654"/>
      <c r="H9" s="7"/>
      <c r="I9" s="422"/>
      <c r="J9" s="422"/>
      <c r="K9" s="649"/>
      <c r="L9" s="434"/>
      <c r="M9" s="422"/>
      <c r="N9" s="422"/>
      <c r="O9" s="422"/>
      <c r="P9" s="649"/>
      <c r="Q9" s="32"/>
    </row>
    <row r="10" customFormat="false" ht="20.25" hidden="false" customHeight="false" outlineLevel="0" collapsed="false">
      <c r="A10" s="338" t="n">
        <v>1</v>
      </c>
      <c r="B10" s="655" t="s">
        <v>371</v>
      </c>
      <c r="C10" s="645" t="n">
        <v>4902497</v>
      </c>
      <c r="D10" s="656" t="s">
        <v>21</v>
      </c>
      <c r="E10" s="646" t="s">
        <v>372</v>
      </c>
      <c r="F10" s="657" t="n">
        <v>2000</v>
      </c>
      <c r="G10" s="522" t="n">
        <v>7476</v>
      </c>
      <c r="H10" s="523" t="n">
        <v>7327</v>
      </c>
      <c r="I10" s="523" t="n">
        <f aca="false">G10-H10</f>
        <v>149</v>
      </c>
      <c r="J10" s="523" t="n">
        <f aca="false">$F10*I10</f>
        <v>298000</v>
      </c>
      <c r="K10" s="523" t="n">
        <f aca="false">J10/1000000</f>
        <v>0.298</v>
      </c>
      <c r="L10" s="522" t="n">
        <v>281</v>
      </c>
      <c r="M10" s="523" t="n">
        <v>223</v>
      </c>
      <c r="N10" s="524" t="n">
        <f aca="false">L10-M10</f>
        <v>58</v>
      </c>
      <c r="O10" s="524" t="n">
        <f aca="false">$F10*N10</f>
        <v>116000</v>
      </c>
      <c r="P10" s="658" t="n">
        <f aca="false">O10/1000000</f>
        <v>0.116</v>
      </c>
      <c r="Q10" s="32"/>
    </row>
    <row r="11" customFormat="false" ht="20.25" hidden="false" customHeight="false" outlineLevel="0" collapsed="false">
      <c r="A11" s="338" t="n">
        <v>2</v>
      </c>
      <c r="B11" s="655" t="s">
        <v>373</v>
      </c>
      <c r="C11" s="645" t="n">
        <v>4902498</v>
      </c>
      <c r="D11" s="656" t="s">
        <v>21</v>
      </c>
      <c r="E11" s="646" t="s">
        <v>372</v>
      </c>
      <c r="F11" s="657" t="n">
        <v>2000</v>
      </c>
      <c r="G11" s="522" t="n">
        <v>10706</v>
      </c>
      <c r="H11" s="523" t="n">
        <v>10652</v>
      </c>
      <c r="I11" s="523" t="n">
        <f aca="false">G11-H11</f>
        <v>54</v>
      </c>
      <c r="J11" s="523" t="n">
        <f aca="false">$F11*I11</f>
        <v>108000</v>
      </c>
      <c r="K11" s="523" t="n">
        <f aca="false">J11/1000000</f>
        <v>0.108</v>
      </c>
      <c r="L11" s="522" t="n">
        <v>1004</v>
      </c>
      <c r="M11" s="523" t="n">
        <v>1002</v>
      </c>
      <c r="N11" s="524" t="n">
        <f aca="false">L11-M11</f>
        <v>2</v>
      </c>
      <c r="O11" s="524" t="n">
        <f aca="false">$F11*N11</f>
        <v>4000</v>
      </c>
      <c r="P11" s="658" t="n">
        <f aca="false">O11/1000000</f>
        <v>0.004</v>
      </c>
      <c r="Q11" s="32"/>
    </row>
    <row r="12" customFormat="false" ht="14.25" hidden="false" customHeight="false" outlineLevel="0" collapsed="false">
      <c r="A12" s="613"/>
      <c r="B12" s="659"/>
      <c r="C12" s="660"/>
      <c r="D12" s="656"/>
      <c r="E12" s="77"/>
      <c r="F12" s="661"/>
      <c r="G12" s="662"/>
      <c r="H12" s="150"/>
      <c r="I12" s="422"/>
      <c r="J12" s="422"/>
      <c r="K12" s="649"/>
      <c r="L12" s="434"/>
      <c r="M12" s="422"/>
      <c r="N12" s="422"/>
      <c r="O12" s="422"/>
      <c r="P12" s="649"/>
      <c r="Q12" s="32"/>
    </row>
    <row r="13" customFormat="false" ht="14.25" hidden="false" customHeight="false" outlineLevel="0" collapsed="false">
      <c r="A13" s="613"/>
      <c r="B13" s="663"/>
      <c r="C13" s="660"/>
      <c r="D13" s="656"/>
      <c r="E13" s="77"/>
      <c r="F13" s="661"/>
      <c r="G13" s="662"/>
      <c r="H13" s="150"/>
      <c r="I13" s="422"/>
      <c r="J13" s="422"/>
      <c r="K13" s="649"/>
      <c r="L13" s="434"/>
      <c r="M13" s="422"/>
      <c r="N13" s="422"/>
      <c r="O13" s="422"/>
      <c r="P13" s="649"/>
      <c r="Q13" s="32"/>
    </row>
    <row r="14" customFormat="false" ht="14.25" hidden="false" customHeight="false" outlineLevel="0" collapsed="false">
      <c r="A14" s="613"/>
      <c r="B14" s="659"/>
      <c r="C14" s="660"/>
      <c r="D14" s="656"/>
      <c r="E14" s="77"/>
      <c r="F14" s="661"/>
      <c r="G14" s="662"/>
      <c r="H14" s="150"/>
      <c r="I14" s="422"/>
      <c r="J14" s="422"/>
      <c r="K14" s="649"/>
      <c r="L14" s="434"/>
      <c r="M14" s="422"/>
      <c r="N14" s="422"/>
      <c r="O14" s="422"/>
      <c r="P14" s="649"/>
      <c r="Q14" s="32"/>
    </row>
    <row r="15" customFormat="false" ht="18" hidden="false" customHeight="false" outlineLevel="0" collapsed="false">
      <c r="A15" s="613"/>
      <c r="B15" s="659"/>
      <c r="C15" s="660"/>
      <c r="D15" s="656"/>
      <c r="E15" s="77"/>
      <c r="F15" s="661"/>
      <c r="G15" s="662"/>
      <c r="H15" s="664" t="s">
        <v>374</v>
      </c>
      <c r="I15" s="665"/>
      <c r="J15" s="373"/>
      <c r="K15" s="666" t="n">
        <f aca="false">SUM(K10:K11)</f>
        <v>0.406</v>
      </c>
      <c r="L15" s="434"/>
      <c r="M15" s="667" t="s">
        <v>374</v>
      </c>
      <c r="N15" s="668"/>
      <c r="O15" s="420"/>
      <c r="P15" s="669" t="n">
        <f aca="false">SUM(P10:P11)</f>
        <v>0.12</v>
      </c>
      <c r="Q15" s="32"/>
    </row>
    <row r="16" customFormat="false" ht="18" hidden="false" customHeight="false" outlineLevel="0" collapsed="false">
      <c r="A16" s="613"/>
      <c r="B16" s="305" t="s">
        <v>135</v>
      </c>
      <c r="C16" s="76"/>
      <c r="D16" s="656"/>
      <c r="E16" s="77"/>
      <c r="F16" s="661"/>
      <c r="G16" s="662"/>
      <c r="H16" s="150"/>
      <c r="I16" s="422"/>
      <c r="J16" s="422"/>
      <c r="K16" s="649"/>
      <c r="L16" s="434"/>
      <c r="M16" s="422"/>
      <c r="N16" s="422"/>
      <c r="O16" s="422"/>
      <c r="P16" s="649"/>
      <c r="Q16" s="32"/>
    </row>
    <row r="17" customFormat="false" ht="18" hidden="false" customHeight="false" outlineLevel="0" collapsed="false">
      <c r="A17" s="670"/>
      <c r="B17" s="671" t="s">
        <v>375</v>
      </c>
      <c r="C17" s="118" t="s">
        <v>370</v>
      </c>
      <c r="D17" s="672"/>
      <c r="E17" s="77"/>
      <c r="F17" s="673"/>
      <c r="G17" s="654"/>
      <c r="H17" s="7"/>
      <c r="I17" s="422"/>
      <c r="J17" s="422"/>
      <c r="K17" s="649"/>
      <c r="L17" s="434"/>
      <c r="M17" s="422"/>
      <c r="N17" s="422"/>
      <c r="O17" s="422"/>
      <c r="P17" s="649"/>
      <c r="Q17" s="32"/>
    </row>
    <row r="18" customFormat="false" ht="20.25" hidden="false" customHeight="false" outlineLevel="0" collapsed="false">
      <c r="A18" s="298" t="n">
        <v>3</v>
      </c>
      <c r="B18" s="299" t="s">
        <v>371</v>
      </c>
      <c r="C18" s="76" t="n">
        <v>4902505</v>
      </c>
      <c r="D18" s="656" t="s">
        <v>21</v>
      </c>
      <c r="E18" s="646" t="s">
        <v>372</v>
      </c>
      <c r="F18" s="674" t="n">
        <v>1000</v>
      </c>
      <c r="G18" s="522" t="n">
        <v>998314</v>
      </c>
      <c r="H18" s="523" t="n">
        <v>998683</v>
      </c>
      <c r="I18" s="523" t="n">
        <f aca="false">G18-H18</f>
        <v>-369</v>
      </c>
      <c r="J18" s="523" t="n">
        <f aca="false">$F18*I18</f>
        <v>-369000</v>
      </c>
      <c r="K18" s="523" t="n">
        <f aca="false">J18/1000000</f>
        <v>-0.369</v>
      </c>
      <c r="L18" s="522" t="n">
        <v>42456</v>
      </c>
      <c r="M18" s="523" t="n">
        <v>42462</v>
      </c>
      <c r="N18" s="524" t="n">
        <f aca="false">L18-M18</f>
        <v>-6</v>
      </c>
      <c r="O18" s="524" t="n">
        <f aca="false">$F18*N18</f>
        <v>-6000</v>
      </c>
      <c r="P18" s="658" t="n">
        <f aca="false">O18/1000000</f>
        <v>-0.006</v>
      </c>
      <c r="Q18" s="32"/>
    </row>
    <row r="19" customFormat="false" ht="20.25" hidden="false" customHeight="false" outlineLevel="0" collapsed="false">
      <c r="A19" s="298" t="n">
        <v>4</v>
      </c>
      <c r="B19" s="299" t="s">
        <v>373</v>
      </c>
      <c r="C19" s="76" t="n">
        <v>5128424</v>
      </c>
      <c r="D19" s="656" t="s">
        <v>21</v>
      </c>
      <c r="E19" s="646" t="s">
        <v>372</v>
      </c>
      <c r="F19" s="674" t="n">
        <v>1000</v>
      </c>
      <c r="G19" s="675" t="n">
        <v>999281</v>
      </c>
      <c r="H19" s="676" t="n">
        <v>999710</v>
      </c>
      <c r="I19" s="676" t="n">
        <f aca="false">G19-H19</f>
        <v>-429</v>
      </c>
      <c r="J19" s="676" t="n">
        <f aca="false">$F19*I19</f>
        <v>-429000</v>
      </c>
      <c r="K19" s="676" t="n">
        <f aca="false">J19/1000000</f>
        <v>-0.429</v>
      </c>
      <c r="L19" s="675" t="n">
        <v>999919</v>
      </c>
      <c r="M19" s="676" t="n">
        <v>1000000</v>
      </c>
      <c r="N19" s="677" t="n">
        <f aca="false">L19-M19</f>
        <v>-81</v>
      </c>
      <c r="O19" s="677" t="n">
        <f aca="false">$F19*N19</f>
        <v>-81000</v>
      </c>
      <c r="P19" s="678" t="n">
        <f aca="false">O19/1000000</f>
        <v>-0.081</v>
      </c>
      <c r="Q19" s="70" t="s">
        <v>62</v>
      </c>
    </row>
    <row r="20" customFormat="false" ht="20.25" hidden="false" customHeight="false" outlineLevel="0" collapsed="false">
      <c r="A20" s="288" t="n">
        <v>4</v>
      </c>
      <c r="B20" s="289" t="s">
        <v>373</v>
      </c>
      <c r="C20" s="290"/>
      <c r="D20" s="679"/>
      <c r="E20" s="289" t="s">
        <v>376</v>
      </c>
      <c r="F20" s="680"/>
      <c r="G20" s="681"/>
      <c r="H20" s="682"/>
      <c r="I20" s="682"/>
      <c r="J20" s="682"/>
      <c r="K20" s="682" t="n">
        <v>-9.752</v>
      </c>
      <c r="L20" s="681"/>
      <c r="M20" s="682"/>
      <c r="N20" s="683"/>
      <c r="O20" s="683"/>
      <c r="P20" s="684" t="n">
        <v>0</v>
      </c>
      <c r="Q20" s="70"/>
    </row>
    <row r="21" customFormat="false" ht="27" hidden="false" customHeight="false" outlineLevel="0" collapsed="false">
      <c r="A21" s="288" t="n">
        <v>4</v>
      </c>
      <c r="B21" s="289" t="s">
        <v>373</v>
      </c>
      <c r="C21" s="290" t="n">
        <v>5128424</v>
      </c>
      <c r="D21" s="679" t="s">
        <v>21</v>
      </c>
      <c r="E21" s="685" t="s">
        <v>372</v>
      </c>
      <c r="F21" s="680" t="n">
        <v>1000</v>
      </c>
      <c r="G21" s="681" t="n">
        <v>999710</v>
      </c>
      <c r="H21" s="682" t="n">
        <v>1000000</v>
      </c>
      <c r="I21" s="682" t="n">
        <v>-290</v>
      </c>
      <c r="J21" s="682" t="n">
        <v>-290000</v>
      </c>
      <c r="K21" s="682" t="n">
        <v>-0.29</v>
      </c>
      <c r="L21" s="681" t="n">
        <v>0</v>
      </c>
      <c r="M21" s="682" t="n">
        <v>0</v>
      </c>
      <c r="N21" s="683" t="n">
        <v>0</v>
      </c>
      <c r="O21" s="683" t="n">
        <v>0</v>
      </c>
      <c r="P21" s="684" t="n">
        <v>0</v>
      </c>
      <c r="Q21" s="197" t="s">
        <v>377</v>
      </c>
    </row>
    <row r="22" customFormat="false" ht="18" hidden="false" customHeight="false" outlineLevel="0" collapsed="false">
      <c r="A22" s="654"/>
      <c r="B22" s="7"/>
      <c r="C22" s="7"/>
      <c r="D22" s="7"/>
      <c r="E22" s="7"/>
      <c r="F22" s="7"/>
      <c r="G22" s="654"/>
      <c r="H22" s="686" t="s">
        <v>374</v>
      </c>
      <c r="I22" s="687"/>
      <c r="J22" s="280"/>
      <c r="K22" s="688" t="n">
        <f aca="false">SUM(K18:K21)</f>
        <v>-10.84</v>
      </c>
      <c r="L22" s="654"/>
      <c r="M22" s="686" t="s">
        <v>374</v>
      </c>
      <c r="N22" s="688"/>
      <c r="O22" s="280"/>
      <c r="P22" s="688" t="n">
        <f aca="false">SUM(P18:P21)</f>
        <v>-0.087</v>
      </c>
      <c r="Q22" s="32"/>
    </row>
    <row r="23" customFormat="false" ht="12.75" hidden="false" customHeight="false" outlineLevel="0" collapsed="false">
      <c r="A23" s="654"/>
      <c r="B23" s="7"/>
      <c r="C23" s="7"/>
      <c r="D23" s="7"/>
      <c r="E23" s="7"/>
      <c r="F23" s="7"/>
      <c r="G23" s="654"/>
      <c r="H23" s="7"/>
      <c r="I23" s="7"/>
      <c r="J23" s="7"/>
      <c r="K23" s="7"/>
      <c r="L23" s="654"/>
      <c r="M23" s="7"/>
      <c r="N23" s="7"/>
      <c r="O23" s="7"/>
      <c r="P23" s="606"/>
      <c r="Q23" s="32"/>
    </row>
    <row r="24" customFormat="false" ht="13.5" hidden="false" customHeight="false" outlineLevel="0" collapsed="false">
      <c r="A24" s="375"/>
      <c r="B24" s="258"/>
      <c r="C24" s="258"/>
      <c r="D24" s="258"/>
      <c r="E24" s="258"/>
      <c r="F24" s="258"/>
      <c r="G24" s="375"/>
      <c r="H24" s="258"/>
      <c r="I24" s="689"/>
      <c r="J24" s="258"/>
      <c r="K24" s="690"/>
      <c r="L24" s="375"/>
      <c r="M24" s="258"/>
      <c r="N24" s="689"/>
      <c r="O24" s="258"/>
      <c r="P24" s="690"/>
      <c r="Q24" s="50"/>
    </row>
    <row r="25" customFormat="false" ht="13.5" hidden="false" customHeight="false" outlineLevel="0" collapsed="false"/>
    <row r="29" customFormat="false" ht="18" hidden="false" customHeight="false" outlineLevel="0" collapsed="false">
      <c r="A29" s="691" t="s">
        <v>378</v>
      </c>
      <c r="B29" s="512"/>
      <c r="C29" s="512"/>
      <c r="D29" s="512"/>
      <c r="E29" s="512"/>
      <c r="F29" s="512"/>
      <c r="K29" s="692" t="n">
        <f aca="false">(K15+K22)</f>
        <v>-10.434</v>
      </c>
      <c r="L29" s="693"/>
      <c r="M29" s="693"/>
      <c r="N29" s="693"/>
      <c r="O29" s="693"/>
      <c r="P29" s="692" t="n">
        <f aca="false">(P15+P22)</f>
        <v>0.033</v>
      </c>
    </row>
    <row r="32" customFormat="false" ht="18" hidden="false" customHeight="false" outlineLevel="0" collapsed="false">
      <c r="A32" s="691" t="s">
        <v>379</v>
      </c>
      <c r="B32" s="691" t="s">
        <v>380</v>
      </c>
    </row>
    <row r="33" customFormat="false" ht="18" hidden="false" customHeight="false" outlineLevel="0" collapsed="false">
      <c r="A33" s="694"/>
      <c r="B33" s="694"/>
      <c r="H33" s="117" t="s">
        <v>381</v>
      </c>
      <c r="I33" s="512"/>
      <c r="J33" s="117"/>
      <c r="K33" s="535" t="n">
        <v>0</v>
      </c>
      <c r="L33" s="535"/>
      <c r="M33" s="535"/>
      <c r="N33" s="535"/>
      <c r="O33" s="535"/>
      <c r="P33" s="535" t="n">
        <v>0</v>
      </c>
    </row>
    <row r="34" customFormat="false" ht="18" hidden="false" customHeight="false" outlineLevel="0" collapsed="false">
      <c r="H34" s="117" t="s">
        <v>382</v>
      </c>
      <c r="I34" s="512"/>
      <c r="J34" s="117"/>
      <c r="K34" s="535" t="n">
        <f aca="false">BRPL!K17</f>
        <v>0</v>
      </c>
      <c r="L34" s="535"/>
      <c r="M34" s="535"/>
      <c r="N34" s="535"/>
      <c r="O34" s="535"/>
      <c r="P34" s="535" t="n">
        <f aca="false">BRPL!P17</f>
        <v>0</v>
      </c>
    </row>
    <row r="35" customFormat="false" ht="18" hidden="false" customHeight="false" outlineLevel="0" collapsed="false">
      <c r="H35" s="117" t="s">
        <v>383</v>
      </c>
      <c r="I35" s="512"/>
      <c r="J35" s="117"/>
      <c r="K35" s="512" t="n">
        <f aca="false">BYPL!K32</f>
        <v>-0.6821</v>
      </c>
      <c r="L35" s="512"/>
      <c r="M35" s="695"/>
      <c r="N35" s="512"/>
      <c r="O35" s="512"/>
      <c r="P35" s="512" t="n">
        <f aca="false">BYPL!P32</f>
        <v>-7.0398</v>
      </c>
    </row>
    <row r="36" customFormat="false" ht="18" hidden="false" customHeight="false" outlineLevel="0" collapsed="false">
      <c r="H36" s="117" t="s">
        <v>384</v>
      </c>
      <c r="I36" s="512"/>
      <c r="J36" s="117"/>
      <c r="K36" s="512" t="n">
        <f aca="false">NDMC!K32</f>
        <v>-0.074</v>
      </c>
      <c r="L36" s="512"/>
      <c r="M36" s="512"/>
      <c r="N36" s="512"/>
      <c r="O36" s="512"/>
      <c r="P36" s="512" t="n">
        <f aca="false">NDMC!P32</f>
        <v>-0.6348</v>
      </c>
    </row>
    <row r="37" customFormat="false" ht="18" hidden="false" customHeight="false" outlineLevel="0" collapsed="false">
      <c r="H37" s="117" t="s">
        <v>385</v>
      </c>
      <c r="I37" s="512"/>
      <c r="J37" s="117"/>
      <c r="K37" s="512"/>
      <c r="L37" s="512"/>
      <c r="M37" s="512"/>
      <c r="N37" s="512"/>
      <c r="O37" s="512"/>
      <c r="P37" s="512"/>
    </row>
    <row r="38" customFormat="false" ht="18" hidden="false" customHeight="false" outlineLevel="0" collapsed="false">
      <c r="H38" s="696" t="s">
        <v>386</v>
      </c>
      <c r="I38" s="117"/>
      <c r="J38" s="117"/>
      <c r="K38" s="117" t="n">
        <f aca="false">SUM(K33:K37)</f>
        <v>-0.7561</v>
      </c>
      <c r="L38" s="512"/>
      <c r="M38" s="512"/>
      <c r="N38" s="512"/>
      <c r="O38" s="512"/>
      <c r="P38" s="117" t="n">
        <f aca="false">SUM(P33:P37)</f>
        <v>-7.6746</v>
      </c>
    </row>
    <row r="39" customFormat="false" ht="18" hidden="false" customHeight="false" outlineLevel="0" collapsed="false">
      <c r="H39" s="512"/>
      <c r="I39" s="512"/>
      <c r="J39" s="512"/>
      <c r="K39" s="512"/>
      <c r="L39" s="512"/>
      <c r="M39" s="512"/>
      <c r="N39" s="512"/>
      <c r="O39" s="512"/>
      <c r="P39" s="512"/>
    </row>
    <row r="40" customFormat="false" ht="18" hidden="false" customHeight="false" outlineLevel="0" collapsed="false">
      <c r="A40" s="691" t="s">
        <v>387</v>
      </c>
      <c r="B40" s="697"/>
      <c r="C40" s="697"/>
      <c r="D40" s="697"/>
      <c r="E40" s="697"/>
      <c r="F40" s="697"/>
      <c r="G40" s="697"/>
      <c r="H40" s="117"/>
      <c r="I40" s="698"/>
      <c r="J40" s="117"/>
      <c r="K40" s="698" t="n">
        <f aca="false">K29+K38</f>
        <v>-11.1901</v>
      </c>
      <c r="L40" s="512"/>
      <c r="M40" s="512"/>
      <c r="N40" s="512"/>
      <c r="O40" s="512"/>
      <c r="P40" s="698" t="n">
        <f aca="false">P29+P38</f>
        <v>-7.6416</v>
      </c>
    </row>
    <row r="41" customFormat="false" ht="18" hidden="false" customHeight="false" outlineLevel="0" collapsed="false">
      <c r="A41" s="117"/>
      <c r="B41" s="699"/>
      <c r="C41" s="697"/>
      <c r="D41" s="697"/>
      <c r="E41" s="697"/>
      <c r="F41" s="697"/>
      <c r="G41" s="697"/>
      <c r="H41" s="697"/>
      <c r="I41" s="700"/>
      <c r="J41" s="697"/>
    </row>
    <row r="42" customFormat="false" ht="18" hidden="false" customHeight="false" outlineLevel="0" collapsed="false">
      <c r="A42" s="696" t="s">
        <v>388</v>
      </c>
      <c r="B42" s="117" t="s">
        <v>389</v>
      </c>
      <c r="C42" s="697"/>
      <c r="D42" s="697"/>
      <c r="E42" s="697"/>
      <c r="F42" s="697"/>
      <c r="G42" s="697"/>
      <c r="H42" s="697"/>
      <c r="I42" s="700"/>
      <c r="J42" s="697"/>
    </row>
    <row r="43" customFormat="false" ht="12.75" hidden="false" customHeight="false" outlineLevel="0" collapsed="false">
      <c r="A43" s="701"/>
      <c r="B43" s="699"/>
      <c r="C43" s="697"/>
      <c r="D43" s="697"/>
      <c r="E43" s="697"/>
      <c r="F43" s="697"/>
      <c r="G43" s="697"/>
      <c r="H43" s="697"/>
      <c r="I43" s="700"/>
      <c r="J43" s="697"/>
    </row>
    <row r="44" customFormat="false" ht="18" hidden="false" customHeight="false" outlineLevel="0" collapsed="false">
      <c r="A44" s="702" t="s">
        <v>390</v>
      </c>
      <c r="B44" s="703" t="s">
        <v>391</v>
      </c>
      <c r="C44" s="704" t="s">
        <v>392</v>
      </c>
      <c r="D44" s="703"/>
      <c r="E44" s="703"/>
      <c r="F44" s="703"/>
      <c r="G44" s="280" t="n">
        <v>30.0017</v>
      </c>
      <c r="H44" s="703" t="s">
        <v>393</v>
      </c>
      <c r="I44" s="703"/>
      <c r="J44" s="705"/>
      <c r="K44" s="703" t="n">
        <f aca="false">($K$40*G44)/100</f>
        <v>-3.3572202317</v>
      </c>
      <c r="L44" s="703"/>
      <c r="M44" s="703"/>
      <c r="N44" s="703"/>
      <c r="O44" s="703"/>
      <c r="P44" s="703" t="n">
        <f aca="false">($P$40*G44)/100</f>
        <v>-2.2926099072</v>
      </c>
    </row>
    <row r="45" customFormat="false" ht="18" hidden="false" customHeight="false" outlineLevel="0" collapsed="false">
      <c r="A45" s="702" t="s">
        <v>394</v>
      </c>
      <c r="B45" s="703" t="s">
        <v>395</v>
      </c>
      <c r="C45" s="704" t="s">
        <v>392</v>
      </c>
      <c r="D45" s="703"/>
      <c r="E45" s="703"/>
      <c r="F45" s="703"/>
      <c r="G45" s="280" t="n">
        <v>40.9526</v>
      </c>
      <c r="H45" s="703" t="s">
        <v>393</v>
      </c>
      <c r="I45" s="703"/>
      <c r="J45" s="705"/>
      <c r="K45" s="703" t="n">
        <f aca="false">($K$40*G45)/100</f>
        <v>-4.5826368926</v>
      </c>
      <c r="L45" s="703"/>
      <c r="M45" s="703"/>
      <c r="N45" s="703"/>
      <c r="O45" s="703"/>
      <c r="P45" s="703" t="n">
        <f aca="false">($P$40*G45)/100</f>
        <v>-3.1294338816</v>
      </c>
    </row>
    <row r="46" customFormat="false" ht="18" hidden="false" customHeight="false" outlineLevel="0" collapsed="false">
      <c r="A46" s="702" t="s">
        <v>396</v>
      </c>
      <c r="B46" s="703" t="s">
        <v>397</v>
      </c>
      <c r="C46" s="704" t="s">
        <v>392</v>
      </c>
      <c r="D46" s="703"/>
      <c r="E46" s="703"/>
      <c r="F46" s="703"/>
      <c r="G46" s="280" t="n">
        <v>23.3014</v>
      </c>
      <c r="H46" s="703" t="s">
        <v>393</v>
      </c>
      <c r="I46" s="703"/>
      <c r="J46" s="705"/>
      <c r="K46" s="703" t="n">
        <f aca="false">($K$40*G46)/100</f>
        <v>-2.6074499614</v>
      </c>
      <c r="L46" s="703"/>
      <c r="M46" s="703"/>
      <c r="N46" s="703"/>
      <c r="O46" s="703"/>
      <c r="P46" s="703" t="n">
        <f aca="false">($P$40*G46)/100</f>
        <v>-1.7805997824</v>
      </c>
    </row>
    <row r="47" customFormat="false" ht="18" hidden="false" customHeight="false" outlineLevel="0" collapsed="false">
      <c r="A47" s="702" t="s">
        <v>398</v>
      </c>
      <c r="B47" s="703" t="s">
        <v>399</v>
      </c>
      <c r="C47" s="704" t="s">
        <v>392</v>
      </c>
      <c r="D47" s="703"/>
      <c r="E47" s="703"/>
      <c r="F47" s="703"/>
      <c r="G47" s="280" t="n">
        <v>4.6792</v>
      </c>
      <c r="H47" s="703" t="s">
        <v>393</v>
      </c>
      <c r="I47" s="703"/>
      <c r="J47" s="705"/>
      <c r="K47" s="703" t="n">
        <f aca="false">($K$40*G47)/100</f>
        <v>-0.5236071592</v>
      </c>
      <c r="L47" s="703"/>
      <c r="M47" s="703"/>
      <c r="N47" s="703"/>
      <c r="O47" s="703"/>
      <c r="P47" s="703" t="n">
        <f aca="false">($P$40*G47)/100</f>
        <v>-0.3575657472</v>
      </c>
    </row>
    <row r="48" customFormat="false" ht="18" hidden="false" customHeight="false" outlineLevel="0" collapsed="false">
      <c r="A48" s="702" t="s">
        <v>400</v>
      </c>
      <c r="B48" s="703" t="s">
        <v>401</v>
      </c>
      <c r="C48" s="704" t="s">
        <v>392</v>
      </c>
      <c r="D48" s="703"/>
      <c r="E48" s="703"/>
      <c r="F48" s="703"/>
      <c r="G48" s="280" t="n">
        <v>1.0651</v>
      </c>
      <c r="H48" s="703" t="s">
        <v>393</v>
      </c>
      <c r="I48" s="703"/>
      <c r="J48" s="705"/>
      <c r="K48" s="703" t="n">
        <f aca="false">($K$40*G48)/100</f>
        <v>-0.1191857551</v>
      </c>
      <c r="L48" s="703"/>
      <c r="M48" s="703"/>
      <c r="N48" s="703"/>
      <c r="O48" s="703"/>
      <c r="P48" s="703" t="n">
        <f aca="false">($P$40*G48)/100</f>
        <v>-0.0813906816</v>
      </c>
    </row>
    <row r="49" customFormat="false" ht="12.75" hidden="false" customHeight="false" outlineLevel="0" collapsed="false">
      <c r="F49" s="706"/>
      <c r="J49" s="635"/>
    </row>
    <row r="50" customFormat="false" ht="15" hidden="false" customHeight="false" outlineLevel="0" collapsed="false">
      <c r="A50" s="707" t="s">
        <v>402</v>
      </c>
      <c r="F50" s="706"/>
      <c r="J50" s="63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55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08"/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10"/>
      <c r="R1" s="7"/>
    </row>
    <row r="2" customFormat="false" ht="30" hidden="false" customHeight="false" outlineLevel="0" collapsed="false">
      <c r="A2" s="711"/>
      <c r="B2" s="7"/>
      <c r="C2" s="7"/>
      <c r="D2" s="7"/>
      <c r="E2" s="7"/>
      <c r="F2" s="7"/>
      <c r="G2" s="712" t="s">
        <v>403</v>
      </c>
      <c r="H2" s="7"/>
      <c r="I2" s="7"/>
      <c r="J2" s="7"/>
      <c r="K2" s="7"/>
      <c r="L2" s="7"/>
      <c r="M2" s="7"/>
      <c r="N2" s="7"/>
      <c r="O2" s="7"/>
      <c r="P2" s="7"/>
      <c r="Q2" s="713"/>
      <c r="R2" s="7"/>
    </row>
    <row r="3" customFormat="false" ht="26.25" hidden="false" customHeight="false" outlineLevel="0" collapsed="false">
      <c r="A3" s="71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13"/>
      <c r="R3" s="7"/>
    </row>
    <row r="4" customFormat="false" ht="25.5" hidden="false" customHeight="false" outlineLevel="0" collapsed="false">
      <c r="A4" s="71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13"/>
      <c r="R4" s="7"/>
    </row>
    <row r="5" customFormat="false" ht="23.25" hidden="false" customHeight="false" outlineLevel="0" collapsed="false">
      <c r="A5" s="715"/>
      <c r="B5" s="7"/>
      <c r="C5" s="716" t="s">
        <v>404</v>
      </c>
      <c r="D5" s="7"/>
      <c r="E5" s="7"/>
      <c r="F5" s="7"/>
      <c r="G5" s="7"/>
      <c r="H5" s="7"/>
      <c r="I5" s="7"/>
      <c r="J5" s="7"/>
      <c r="K5" s="7"/>
      <c r="L5" s="717"/>
      <c r="M5" s="7"/>
      <c r="N5" s="7"/>
      <c r="O5" s="7"/>
      <c r="P5" s="7"/>
      <c r="Q5" s="713"/>
      <c r="R5" s="7"/>
    </row>
    <row r="6" customFormat="false" ht="18" hidden="false" customHeight="false" outlineLevel="0" collapsed="false">
      <c r="A6" s="718"/>
      <c r="B6" s="49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13"/>
      <c r="R6" s="7"/>
    </row>
    <row r="7" customFormat="false" ht="26.25" hidden="false" customHeight="false" outlineLevel="0" collapsed="false">
      <c r="A7" s="711"/>
      <c r="B7" s="7"/>
      <c r="C7" s="7"/>
      <c r="D7" s="7"/>
      <c r="E7" s="7"/>
      <c r="F7" s="719" t="s">
        <v>405</v>
      </c>
      <c r="G7" s="7"/>
      <c r="H7" s="7"/>
      <c r="I7" s="7"/>
      <c r="J7" s="7"/>
      <c r="K7" s="7"/>
      <c r="L7" s="717"/>
      <c r="M7" s="7"/>
      <c r="N7" s="7"/>
      <c r="O7" s="7"/>
      <c r="P7" s="7"/>
      <c r="Q7" s="713"/>
      <c r="R7" s="7"/>
    </row>
    <row r="8" customFormat="false" ht="25.5" hidden="false" customHeight="false" outlineLevel="0" collapsed="false">
      <c r="A8" s="714"/>
      <c r="B8" s="720"/>
      <c r="C8" s="7"/>
      <c r="D8" s="7"/>
      <c r="E8" s="7"/>
      <c r="F8" s="7"/>
      <c r="G8" s="7"/>
      <c r="H8" s="721"/>
      <c r="I8" s="7"/>
      <c r="J8" s="7"/>
      <c r="K8" s="7"/>
      <c r="L8" s="7"/>
      <c r="M8" s="7"/>
      <c r="N8" s="7"/>
      <c r="O8" s="7"/>
      <c r="P8" s="7"/>
      <c r="Q8" s="713"/>
      <c r="R8" s="7"/>
    </row>
    <row r="9" customFormat="false" ht="12.75" hidden="false" customHeight="false" outlineLevel="0" collapsed="false">
      <c r="A9" s="715"/>
      <c r="B9" s="7"/>
      <c r="C9" s="7"/>
      <c r="D9" s="7"/>
      <c r="E9" s="7"/>
      <c r="F9" s="7"/>
      <c r="G9" s="7"/>
      <c r="H9" s="722"/>
      <c r="I9" s="7"/>
      <c r="J9" s="7"/>
      <c r="K9" s="7"/>
      <c r="L9" s="7"/>
      <c r="M9" s="7"/>
      <c r="N9" s="7"/>
      <c r="O9" s="7"/>
      <c r="P9" s="7"/>
      <c r="Q9" s="713"/>
      <c r="R9" s="7"/>
    </row>
    <row r="10" customFormat="false" ht="45.75" hidden="false" customHeight="true" outlineLevel="0" collapsed="false">
      <c r="A10" s="715"/>
      <c r="B10" s="723" t="s">
        <v>406</v>
      </c>
      <c r="C10" s="7"/>
      <c r="D10" s="7"/>
      <c r="E10" s="7"/>
      <c r="F10" s="7"/>
      <c r="G10" s="7"/>
      <c r="H10" s="722"/>
      <c r="I10" s="724"/>
      <c r="J10" s="419"/>
      <c r="K10" s="419"/>
      <c r="L10" s="419"/>
      <c r="M10" s="419"/>
      <c r="N10" s="724"/>
      <c r="O10" s="419"/>
      <c r="P10" s="419"/>
      <c r="Q10" s="713"/>
      <c r="R10" s="7"/>
    </row>
    <row r="11" customFormat="false" ht="20.25" hidden="false" customHeight="false" outlineLevel="0" collapsed="false">
      <c r="A11" s="715"/>
      <c r="B11" s="7"/>
      <c r="C11" s="7"/>
      <c r="D11" s="7"/>
      <c r="E11" s="7"/>
      <c r="F11" s="7"/>
      <c r="G11" s="7"/>
      <c r="H11" s="725"/>
      <c r="I11" s="726" t="s">
        <v>118</v>
      </c>
      <c r="J11" s="727"/>
      <c r="K11" s="727"/>
      <c r="L11" s="727"/>
      <c r="M11" s="727"/>
      <c r="N11" s="726" t="s">
        <v>119</v>
      </c>
      <c r="O11" s="727"/>
      <c r="P11" s="727"/>
      <c r="Q11" s="728"/>
      <c r="R11" s="402"/>
      <c r="S11" s="206"/>
    </row>
    <row r="12" customFormat="false" ht="12.75" hidden="false" customHeight="false" outlineLevel="0" collapsed="false">
      <c r="A12" s="715"/>
      <c r="B12" s="7"/>
      <c r="C12" s="7"/>
      <c r="D12" s="7"/>
      <c r="E12" s="7"/>
      <c r="F12" s="7"/>
      <c r="G12" s="7"/>
      <c r="H12" s="722"/>
      <c r="I12" s="729"/>
      <c r="J12" s="729"/>
      <c r="K12" s="729"/>
      <c r="L12" s="729"/>
      <c r="M12" s="729"/>
      <c r="N12" s="729"/>
      <c r="O12" s="729"/>
      <c r="P12" s="729"/>
      <c r="Q12" s="713"/>
      <c r="R12" s="7"/>
    </row>
    <row r="13" customFormat="false" ht="26.25" hidden="false" customHeight="false" outlineLevel="0" collapsed="false">
      <c r="A13" s="730" t="n">
        <v>1</v>
      </c>
      <c r="B13" s="716" t="s">
        <v>407</v>
      </c>
      <c r="C13" s="731"/>
      <c r="D13" s="731"/>
      <c r="E13" s="732"/>
      <c r="F13" s="732"/>
      <c r="G13" s="733"/>
      <c r="H13" s="734"/>
      <c r="I13" s="735" t="n">
        <f aca="false">NDPL!K158</f>
        <v>-8.5805202317</v>
      </c>
      <c r="J13" s="719"/>
      <c r="K13" s="719"/>
      <c r="L13" s="719"/>
      <c r="M13" s="734" t="s">
        <v>408</v>
      </c>
      <c r="N13" s="735" t="n">
        <f aca="false">NDPL!P158</f>
        <v>0.2473775928</v>
      </c>
      <c r="O13" s="719"/>
      <c r="P13" s="719"/>
      <c r="Q13" s="713"/>
      <c r="R13" s="7"/>
    </row>
    <row r="14" customFormat="false" ht="26.25" hidden="false" customHeight="false" outlineLevel="0" collapsed="false">
      <c r="A14" s="730"/>
      <c r="B14" s="716"/>
      <c r="C14" s="731"/>
      <c r="D14" s="731"/>
      <c r="E14" s="732"/>
      <c r="F14" s="732"/>
      <c r="G14" s="733"/>
      <c r="H14" s="734"/>
      <c r="I14" s="735"/>
      <c r="J14" s="719"/>
      <c r="K14" s="719"/>
      <c r="L14" s="719"/>
      <c r="M14" s="734"/>
      <c r="N14" s="735"/>
      <c r="O14" s="719"/>
      <c r="P14" s="719"/>
      <c r="Q14" s="713"/>
      <c r="R14" s="7"/>
    </row>
    <row r="15" customFormat="false" ht="26.25" hidden="false" customHeight="false" outlineLevel="0" collapsed="false">
      <c r="A15" s="730"/>
      <c r="B15" s="716"/>
      <c r="C15" s="731"/>
      <c r="D15" s="731"/>
      <c r="E15" s="732"/>
      <c r="F15" s="732"/>
      <c r="G15" s="720"/>
      <c r="H15" s="734"/>
      <c r="I15" s="735"/>
      <c r="J15" s="719"/>
      <c r="K15" s="719"/>
      <c r="L15" s="719"/>
      <c r="M15" s="734"/>
      <c r="N15" s="735"/>
      <c r="O15" s="719"/>
      <c r="P15" s="719"/>
      <c r="Q15" s="713"/>
      <c r="R15" s="7"/>
    </row>
    <row r="16" customFormat="false" ht="26.25" hidden="false" customHeight="false" outlineLevel="0" collapsed="false">
      <c r="A16" s="730" t="n">
        <v>2</v>
      </c>
      <c r="B16" s="716" t="s">
        <v>409</v>
      </c>
      <c r="C16" s="731"/>
      <c r="D16" s="731"/>
      <c r="E16" s="732"/>
      <c r="F16" s="732"/>
      <c r="G16" s="733"/>
      <c r="H16" s="734"/>
      <c r="I16" s="735" t="n">
        <f aca="false">BRPL!K174</f>
        <v>-7.2518188146</v>
      </c>
      <c r="J16" s="719"/>
      <c r="K16" s="719"/>
      <c r="L16" s="719"/>
      <c r="M16" s="734" t="s">
        <v>408</v>
      </c>
      <c r="N16" s="735" t="n">
        <f aca="false">BRPL!P174</f>
        <v>1.4496331964</v>
      </c>
      <c r="O16" s="719"/>
      <c r="P16" s="719"/>
      <c r="Q16" s="713"/>
      <c r="R16" s="7"/>
    </row>
    <row r="17" customFormat="false" ht="26.25" hidden="false" customHeight="false" outlineLevel="0" collapsed="false">
      <c r="A17" s="730"/>
      <c r="B17" s="716"/>
      <c r="C17" s="731"/>
      <c r="D17" s="731"/>
      <c r="E17" s="732"/>
      <c r="F17" s="732"/>
      <c r="G17" s="733"/>
      <c r="H17" s="734"/>
      <c r="I17" s="735"/>
      <c r="J17" s="719"/>
      <c r="K17" s="719"/>
      <c r="L17" s="719"/>
      <c r="M17" s="734"/>
      <c r="N17" s="735"/>
      <c r="O17" s="719"/>
      <c r="P17" s="719"/>
      <c r="Q17" s="713"/>
      <c r="R17" s="7"/>
    </row>
    <row r="18" customFormat="false" ht="26.25" hidden="false" customHeight="false" outlineLevel="0" collapsed="false">
      <c r="A18" s="730"/>
      <c r="B18" s="716"/>
      <c r="C18" s="731"/>
      <c r="D18" s="731"/>
      <c r="E18" s="732"/>
      <c r="F18" s="732"/>
      <c r="G18" s="720"/>
      <c r="H18" s="734"/>
      <c r="I18" s="735"/>
      <c r="J18" s="719"/>
      <c r="K18" s="719"/>
      <c r="L18" s="719"/>
      <c r="M18" s="734"/>
      <c r="N18" s="735"/>
      <c r="O18" s="719"/>
      <c r="P18" s="719"/>
      <c r="Q18" s="713"/>
      <c r="R18" s="7"/>
    </row>
    <row r="19" customFormat="false" ht="26.25" hidden="false" customHeight="false" outlineLevel="0" collapsed="false">
      <c r="A19" s="730" t="n">
        <v>3</v>
      </c>
      <c r="B19" s="716" t="s">
        <v>410</v>
      </c>
      <c r="C19" s="731"/>
      <c r="D19" s="731"/>
      <c r="E19" s="732"/>
      <c r="F19" s="732"/>
      <c r="G19" s="733"/>
      <c r="H19" s="734"/>
      <c r="I19" s="735" t="n">
        <f aca="false">BYPL!K165</f>
        <v>-0.6578170614</v>
      </c>
      <c r="J19" s="719"/>
      <c r="K19" s="719"/>
      <c r="L19" s="719"/>
      <c r="M19" s="734"/>
      <c r="N19" s="735" t="n">
        <f aca="false">BYPL!P165</f>
        <v>-4.8975666224</v>
      </c>
      <c r="O19" s="719"/>
      <c r="P19" s="719"/>
      <c r="Q19" s="713"/>
      <c r="R19" s="7"/>
    </row>
    <row r="20" customFormat="false" ht="26.25" hidden="false" customHeight="false" outlineLevel="0" collapsed="false">
      <c r="A20" s="730"/>
      <c r="B20" s="716"/>
      <c r="C20" s="731"/>
      <c r="D20" s="731"/>
      <c r="E20" s="732"/>
      <c r="F20" s="732"/>
      <c r="G20" s="733"/>
      <c r="H20" s="734"/>
      <c r="I20" s="735"/>
      <c r="J20" s="719"/>
      <c r="K20" s="719"/>
      <c r="L20" s="719"/>
      <c r="M20" s="734"/>
      <c r="N20" s="735"/>
      <c r="O20" s="719"/>
      <c r="P20" s="719"/>
      <c r="Q20" s="713"/>
      <c r="R20" s="7"/>
    </row>
    <row r="21" customFormat="false" ht="26.25" hidden="false" customHeight="false" outlineLevel="0" collapsed="false">
      <c r="A21" s="730"/>
      <c r="B21" s="397"/>
      <c r="C21" s="397"/>
      <c r="D21" s="397"/>
      <c r="E21" s="387"/>
      <c r="F21" s="387"/>
      <c r="G21" s="498"/>
      <c r="H21" s="734"/>
      <c r="I21" s="735"/>
      <c r="J21" s="719"/>
      <c r="K21" s="719"/>
      <c r="L21" s="719"/>
      <c r="M21" s="734"/>
      <c r="N21" s="735"/>
      <c r="O21" s="719"/>
      <c r="P21" s="719"/>
      <c r="Q21" s="713"/>
      <c r="R21" s="7"/>
    </row>
    <row r="22" customFormat="false" ht="26.25" hidden="false" customHeight="false" outlineLevel="0" collapsed="false">
      <c r="A22" s="730" t="n">
        <v>4</v>
      </c>
      <c r="B22" s="716" t="s">
        <v>411</v>
      </c>
      <c r="C22" s="397"/>
      <c r="D22" s="397"/>
      <c r="E22" s="387"/>
      <c r="F22" s="387"/>
      <c r="G22" s="733"/>
      <c r="H22" s="734" t="s">
        <v>408</v>
      </c>
      <c r="I22" s="735" t="n">
        <f aca="false">NDMC!K80</f>
        <v>1.4564928408</v>
      </c>
      <c r="J22" s="719"/>
      <c r="K22" s="719"/>
      <c r="L22" s="719"/>
      <c r="M22" s="734"/>
      <c r="N22" s="735" t="n">
        <f aca="false">NDMC!P80</f>
        <v>-0.2842657472</v>
      </c>
      <c r="O22" s="719"/>
      <c r="P22" s="719"/>
      <c r="Q22" s="713"/>
      <c r="R22" s="7"/>
    </row>
    <row r="23" customFormat="false" ht="26.25" hidden="false" customHeight="false" outlineLevel="0" collapsed="false">
      <c r="A23" s="730"/>
      <c r="B23" s="716"/>
      <c r="C23" s="397"/>
      <c r="D23" s="397"/>
      <c r="E23" s="387"/>
      <c r="F23" s="387"/>
      <c r="G23" s="733"/>
      <c r="H23" s="734"/>
      <c r="I23" s="735"/>
      <c r="J23" s="719"/>
      <c r="K23" s="719"/>
      <c r="L23" s="719"/>
      <c r="M23" s="734"/>
      <c r="N23" s="735"/>
      <c r="O23" s="719"/>
      <c r="P23" s="719"/>
      <c r="Q23" s="713"/>
      <c r="R23" s="7"/>
    </row>
    <row r="24" customFormat="false" ht="26.25" hidden="false" customHeight="false" outlineLevel="0" collapsed="false">
      <c r="A24" s="730"/>
      <c r="B24" s="397"/>
      <c r="C24" s="397"/>
      <c r="D24" s="397"/>
      <c r="E24" s="387"/>
      <c r="F24" s="387"/>
      <c r="G24" s="498"/>
      <c r="H24" s="734"/>
      <c r="I24" s="735"/>
      <c r="J24" s="719"/>
      <c r="K24" s="719"/>
      <c r="L24" s="719"/>
      <c r="M24" s="734"/>
      <c r="N24" s="735"/>
      <c r="O24" s="719"/>
      <c r="P24" s="719"/>
      <c r="Q24" s="713"/>
      <c r="R24" s="7"/>
    </row>
    <row r="25" customFormat="false" ht="26.25" hidden="false" customHeight="false" outlineLevel="0" collapsed="false">
      <c r="A25" s="730" t="n">
        <v>5</v>
      </c>
      <c r="B25" s="716" t="s">
        <v>412</v>
      </c>
      <c r="C25" s="397"/>
      <c r="D25" s="397"/>
      <c r="E25" s="387"/>
      <c r="F25" s="387"/>
      <c r="G25" s="733"/>
      <c r="H25" s="734" t="s">
        <v>408</v>
      </c>
      <c r="I25" s="735" t="n">
        <f aca="false">MES!K58</f>
        <v>0.2967142449</v>
      </c>
      <c r="J25" s="719"/>
      <c r="K25" s="719"/>
      <c r="L25" s="719"/>
      <c r="M25" s="734" t="s">
        <v>408</v>
      </c>
      <c r="N25" s="735" t="n">
        <f aca="false">MES!P58</f>
        <v>0.5389093184</v>
      </c>
      <c r="O25" s="719"/>
      <c r="P25" s="719"/>
      <c r="Q25" s="713"/>
      <c r="R25" s="7"/>
    </row>
    <row r="26" customFormat="false" ht="20.25" hidden="false" customHeight="false" outlineLevel="0" collapsed="false">
      <c r="A26" s="715"/>
      <c r="B26" s="7"/>
      <c r="C26" s="7"/>
      <c r="D26" s="7"/>
      <c r="E26" s="7"/>
      <c r="F26" s="7"/>
      <c r="G26" s="7"/>
      <c r="H26" s="736"/>
      <c r="I26" s="503"/>
      <c r="J26" s="502"/>
      <c r="K26" s="502"/>
      <c r="L26" s="502"/>
      <c r="M26" s="502"/>
      <c r="N26" s="502"/>
      <c r="O26" s="502"/>
      <c r="P26" s="502"/>
      <c r="Q26" s="713"/>
      <c r="R26" s="7"/>
    </row>
    <row r="27" customFormat="false" ht="18" hidden="false" customHeight="false" outlineLevel="0" collapsed="false">
      <c r="A27" s="718"/>
      <c r="B27" s="737"/>
      <c r="C27" s="671"/>
      <c r="D27" s="671"/>
      <c r="E27" s="671"/>
      <c r="F27" s="671"/>
      <c r="G27" s="738"/>
      <c r="H27" s="736"/>
      <c r="I27" s="7"/>
      <c r="J27" s="7"/>
      <c r="K27" s="7"/>
      <c r="L27" s="7"/>
      <c r="M27" s="7"/>
      <c r="N27" s="7"/>
      <c r="O27" s="7"/>
      <c r="P27" s="7"/>
      <c r="Q27" s="713"/>
      <c r="R27" s="7"/>
    </row>
    <row r="28" customFormat="false" ht="15" hidden="false" customHeight="false" outlineLevel="0" collapsed="false">
      <c r="A28" s="715"/>
      <c r="B28" s="7"/>
      <c r="C28" s="7"/>
      <c r="D28" s="7"/>
      <c r="E28" s="7"/>
      <c r="F28" s="7"/>
      <c r="G28" s="7"/>
      <c r="H28" s="736"/>
      <c r="I28" s="7"/>
      <c r="J28" s="7"/>
      <c r="K28" s="7"/>
      <c r="L28" s="7"/>
      <c r="M28" s="7"/>
      <c r="N28" s="7"/>
      <c r="O28" s="7"/>
      <c r="P28" s="7"/>
      <c r="Q28" s="713"/>
      <c r="R28" s="7"/>
    </row>
    <row r="29" customFormat="false" ht="54" hidden="false" customHeight="true" outlineLevel="0" collapsed="false">
      <c r="A29" s="739" t="s">
        <v>413</v>
      </c>
      <c r="B29" s="740"/>
      <c r="C29" s="740"/>
      <c r="D29" s="740"/>
      <c r="E29" s="740"/>
      <c r="F29" s="740"/>
      <c r="G29" s="740"/>
      <c r="H29" s="741"/>
      <c r="I29" s="741"/>
      <c r="J29" s="741"/>
      <c r="K29" s="741"/>
      <c r="L29" s="741"/>
      <c r="M29" s="741"/>
      <c r="N29" s="741"/>
      <c r="O29" s="741"/>
      <c r="P29" s="741"/>
      <c r="Q29" s="742"/>
      <c r="R29" s="7"/>
    </row>
    <row r="30" customFormat="false" ht="13.5" hidden="false" customHeight="false" outlineLevel="0" collapsed="false">
      <c r="A30" s="709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71" t="s">
        <v>414</v>
      </c>
      <c r="B33" s="7"/>
      <c r="C33" s="7"/>
      <c r="D33" s="7"/>
      <c r="E33" s="743"/>
      <c r="F33" s="743"/>
      <c r="G33" s="7"/>
      <c r="H33" s="7"/>
      <c r="I33" s="7"/>
    </row>
    <row r="34" customFormat="false" ht="15" hidden="false" customHeight="false" outlineLevel="0" collapsed="false">
      <c r="A34" s="101"/>
      <c r="B34" s="101"/>
      <c r="C34" s="101"/>
      <c r="D34" s="101"/>
      <c r="E34" s="743"/>
      <c r="F34" s="743"/>
      <c r="G34" s="7"/>
      <c r="H34" s="7"/>
      <c r="I34" s="7"/>
    </row>
    <row r="35" s="743" customFormat="true" ht="15" hidden="false" customHeight="true" outlineLevel="0" collapsed="false">
      <c r="A35" s="744" t="s">
        <v>415</v>
      </c>
      <c r="E35" s="0"/>
      <c r="F35" s="0"/>
      <c r="G35" s="101"/>
      <c r="H35" s="101"/>
      <c r="I35" s="101"/>
    </row>
    <row r="36" s="743" customFormat="true" ht="15" hidden="false" customHeight="true" outlineLevel="0" collapsed="false">
      <c r="A36" s="744"/>
      <c r="E36" s="0"/>
      <c r="F36" s="0"/>
      <c r="H36" s="101"/>
      <c r="I36" s="101"/>
    </row>
    <row r="37" s="743" customFormat="true" ht="15" hidden="false" customHeight="true" outlineLevel="0" collapsed="false">
      <c r="A37" s="744" t="s">
        <v>416</v>
      </c>
      <c r="E37" s="0"/>
      <c r="F37" s="0"/>
      <c r="I37" s="101"/>
    </row>
    <row r="38" s="743" customFormat="true" ht="15" hidden="false" customHeight="true" outlineLevel="0" collapsed="false">
      <c r="A38" s="745"/>
      <c r="E38" s="0"/>
      <c r="F38" s="0"/>
      <c r="I38" s="101"/>
    </row>
    <row r="39" s="743" customFormat="true" ht="15" hidden="false" customHeight="true" outlineLevel="0" collapsed="false">
      <c r="A39" s="744"/>
      <c r="E39" s="0"/>
      <c r="F39" s="0"/>
      <c r="I39" s="101"/>
    </row>
    <row r="40" s="743" customFormat="true" ht="15" hidden="false" customHeight="true" outlineLevel="0" collapsed="false">
      <c r="A40" s="744"/>
      <c r="B40" s="746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2"/>
      <c r="G1" s="7"/>
      <c r="H1" s="7"/>
      <c r="I1" s="170" t="s">
        <v>5</v>
      </c>
      <c r="J1" s="7"/>
      <c r="K1" s="7"/>
      <c r="L1" s="7"/>
      <c r="M1" s="7"/>
      <c r="N1" s="170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1/13</v>
      </c>
      <c r="H2" s="10" t="str">
        <f aca="false">NDPL!H5</f>
        <v>INTIAL READING 01/12/12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1/13</v>
      </c>
      <c r="M2" s="10" t="str">
        <f aca="false">NDPL!H5</f>
        <v>INTIAL READING 01/12/12</v>
      </c>
      <c r="N2" s="10" t="s">
        <v>15</v>
      </c>
      <c r="O2" s="10" t="s">
        <v>16</v>
      </c>
      <c r="P2" s="12" t="s">
        <v>17</v>
      </c>
      <c r="Q2" s="747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48" t="s">
        <v>417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54"/>
      <c r="B5" s="663" t="s">
        <v>418</v>
      </c>
      <c r="C5" s="749" t="s">
        <v>370</v>
      </c>
      <c r="D5" s="7"/>
      <c r="E5" s="7"/>
      <c r="F5" s="606"/>
      <c r="G5" s="654"/>
      <c r="H5" s="7"/>
      <c r="I5" s="7"/>
      <c r="J5" s="7"/>
      <c r="K5" s="606"/>
      <c r="L5" s="654"/>
      <c r="M5" s="7"/>
      <c r="N5" s="7"/>
      <c r="O5" s="7"/>
      <c r="P5" s="606"/>
      <c r="Q5" s="32"/>
    </row>
    <row r="6" customFormat="false" ht="15" hidden="false" customHeight="false" outlineLevel="0" collapsed="false">
      <c r="A6" s="31" t="n">
        <v>1</v>
      </c>
      <c r="B6" s="750" t="s">
        <v>419</v>
      </c>
      <c r="C6" s="29" t="n">
        <v>4902492</v>
      </c>
      <c r="D6" s="77" t="s">
        <v>21</v>
      </c>
      <c r="E6" s="77" t="s">
        <v>420</v>
      </c>
      <c r="F6" s="616" t="n">
        <v>1500</v>
      </c>
      <c r="G6" s="28" t="n">
        <v>968253</v>
      </c>
      <c r="H6" s="36" t="n">
        <v>967575</v>
      </c>
      <c r="I6" s="422" t="n">
        <f aca="false">G6-H6</f>
        <v>678</v>
      </c>
      <c r="J6" s="422" t="n">
        <f aca="false">$F6*I6</f>
        <v>1017000</v>
      </c>
      <c r="K6" s="649" t="n">
        <f aca="false">J6/1000000</f>
        <v>1.017</v>
      </c>
      <c r="L6" s="28" t="n">
        <v>981080</v>
      </c>
      <c r="M6" s="36" t="n">
        <v>981080</v>
      </c>
      <c r="N6" s="422" t="n">
        <f aca="false">L6-M6</f>
        <v>0</v>
      </c>
      <c r="O6" s="422" t="n">
        <f aca="false">$F6*N6</f>
        <v>0</v>
      </c>
      <c r="P6" s="649" t="n">
        <f aca="false">O6/1000000</f>
        <v>0</v>
      </c>
      <c r="Q6" s="32"/>
    </row>
    <row r="7" customFormat="false" ht="15" hidden="false" customHeight="false" outlineLevel="0" collapsed="false">
      <c r="A7" s="751" t="n">
        <v>2</v>
      </c>
      <c r="B7" s="750" t="s">
        <v>421</v>
      </c>
      <c r="C7" s="752" t="n">
        <v>5128477</v>
      </c>
      <c r="D7" s="77" t="s">
        <v>21</v>
      </c>
      <c r="E7" s="77" t="s">
        <v>420</v>
      </c>
      <c r="F7" s="753" t="n">
        <v>1500</v>
      </c>
      <c r="G7" s="28" t="n">
        <v>144</v>
      </c>
      <c r="H7" s="36" t="n">
        <v>999877</v>
      </c>
      <c r="I7" s="422" t="n">
        <f aca="false">G7-H7</f>
        <v>-999733</v>
      </c>
      <c r="J7" s="422" t="n">
        <f aca="false">$F7*I7</f>
        <v>-1499599500</v>
      </c>
      <c r="K7" s="649" t="n">
        <f aca="false">J7/1000000</f>
        <v>-1499.5995</v>
      </c>
      <c r="L7" s="28" t="n">
        <v>998126</v>
      </c>
      <c r="M7" s="36" t="n">
        <v>998126</v>
      </c>
      <c r="N7" s="422" t="n">
        <f aca="false">L7-M7</f>
        <v>0</v>
      </c>
      <c r="O7" s="422" t="n">
        <f aca="false">$F7*N7</f>
        <v>0</v>
      </c>
      <c r="P7" s="649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50" t="s">
        <v>422</v>
      </c>
      <c r="C8" s="29" t="n">
        <v>4902494</v>
      </c>
      <c r="D8" s="77" t="s">
        <v>21</v>
      </c>
      <c r="E8" s="77" t="s">
        <v>420</v>
      </c>
      <c r="F8" s="616" t="n">
        <v>1500</v>
      </c>
      <c r="G8" s="28" t="n">
        <v>921553</v>
      </c>
      <c r="H8" s="36" t="n">
        <v>923999</v>
      </c>
      <c r="I8" s="422" t="n">
        <f aca="false">G8-H8</f>
        <v>-2446</v>
      </c>
      <c r="J8" s="422" t="n">
        <f aca="false">$F8*I8</f>
        <v>-3669000</v>
      </c>
      <c r="K8" s="649" t="n">
        <f aca="false">J8/1000000</f>
        <v>-3.669</v>
      </c>
      <c r="L8" s="28" t="n">
        <v>968097</v>
      </c>
      <c r="M8" s="36" t="n">
        <v>968097</v>
      </c>
      <c r="N8" s="422" t="n">
        <f aca="false">L8-M8</f>
        <v>0</v>
      </c>
      <c r="O8" s="422" t="n">
        <f aca="false">$F8*N8</f>
        <v>0</v>
      </c>
      <c r="P8" s="649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16"/>
      <c r="G9" s="31"/>
      <c r="H9" s="29"/>
      <c r="I9" s="7"/>
      <c r="J9" s="7"/>
      <c r="K9" s="606"/>
      <c r="L9" s="31"/>
      <c r="M9" s="29"/>
      <c r="N9" s="7"/>
      <c r="O9" s="7"/>
      <c r="P9" s="606"/>
      <c r="Q9" s="32"/>
    </row>
    <row r="10" customFormat="false" ht="12.75" hidden="false" customHeight="false" outlineLevel="0" collapsed="false">
      <c r="A10" s="654"/>
      <c r="B10" s="7"/>
      <c r="C10" s="7"/>
      <c r="D10" s="7"/>
      <c r="E10" s="7"/>
      <c r="F10" s="606"/>
      <c r="G10" s="31"/>
      <c r="H10" s="29"/>
      <c r="I10" s="7"/>
      <c r="J10" s="7"/>
      <c r="K10" s="606"/>
      <c r="L10" s="31"/>
      <c r="M10" s="29"/>
      <c r="N10" s="7"/>
      <c r="O10" s="7"/>
      <c r="P10" s="606"/>
      <c r="Q10" s="32"/>
    </row>
    <row r="11" customFormat="false" ht="12.75" hidden="false" customHeight="false" outlineLevel="0" collapsed="false">
      <c r="A11" s="654"/>
      <c r="B11" s="7"/>
      <c r="C11" s="7"/>
      <c r="D11" s="7"/>
      <c r="E11" s="7"/>
      <c r="F11" s="606"/>
      <c r="G11" s="31"/>
      <c r="H11" s="29"/>
      <c r="I11" s="7"/>
      <c r="J11" s="7"/>
      <c r="K11" s="606"/>
      <c r="L11" s="31"/>
      <c r="M11" s="29"/>
      <c r="N11" s="7"/>
      <c r="O11" s="7"/>
      <c r="P11" s="606"/>
      <c r="Q11" s="32"/>
    </row>
    <row r="12" customFormat="false" ht="12.75" hidden="false" customHeight="false" outlineLevel="0" collapsed="false">
      <c r="A12" s="654"/>
      <c r="B12" s="7"/>
      <c r="C12" s="7"/>
      <c r="D12" s="7"/>
      <c r="E12" s="7"/>
      <c r="F12" s="606"/>
      <c r="G12" s="31"/>
      <c r="H12" s="29"/>
      <c r="I12" s="193" t="s">
        <v>374</v>
      </c>
      <c r="J12" s="7"/>
      <c r="K12" s="30" t="n">
        <f aca="false">SUM(K6:K8)</f>
        <v>-1502.2515</v>
      </c>
      <c r="L12" s="31"/>
      <c r="M12" s="29"/>
      <c r="N12" s="193" t="s">
        <v>374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54"/>
      <c r="B13" s="7"/>
      <c r="C13" s="7"/>
      <c r="D13" s="7"/>
      <c r="E13" s="7"/>
      <c r="F13" s="606"/>
      <c r="G13" s="31"/>
      <c r="H13" s="29"/>
      <c r="I13" s="754"/>
      <c r="J13" s="7"/>
      <c r="K13" s="755"/>
      <c r="L13" s="31"/>
      <c r="M13" s="29"/>
      <c r="N13" s="754"/>
      <c r="O13" s="7"/>
      <c r="P13" s="755"/>
      <c r="Q13" s="32"/>
    </row>
    <row r="14" customFormat="false" ht="12.75" hidden="false" customHeight="false" outlineLevel="0" collapsed="false">
      <c r="A14" s="654"/>
      <c r="B14" s="7"/>
      <c r="C14" s="7"/>
      <c r="D14" s="7"/>
      <c r="E14" s="7"/>
      <c r="F14" s="606"/>
      <c r="G14" s="31"/>
      <c r="H14" s="29"/>
      <c r="I14" s="7"/>
      <c r="J14" s="7"/>
      <c r="K14" s="606"/>
      <c r="L14" s="31"/>
      <c r="M14" s="29"/>
      <c r="N14" s="7"/>
      <c r="O14" s="7"/>
      <c r="P14" s="606"/>
      <c r="Q14" s="32"/>
    </row>
    <row r="15" customFormat="false" ht="12.75" hidden="false" customHeight="false" outlineLevel="0" collapsed="false">
      <c r="A15" s="654"/>
      <c r="B15" s="756" t="s">
        <v>213</v>
      </c>
      <c r="C15" s="7"/>
      <c r="D15" s="7"/>
      <c r="E15" s="7"/>
      <c r="F15" s="606"/>
      <c r="G15" s="31"/>
      <c r="H15" s="29"/>
      <c r="I15" s="7"/>
      <c r="J15" s="7"/>
      <c r="K15" s="606"/>
      <c r="L15" s="31"/>
      <c r="M15" s="29"/>
      <c r="N15" s="7"/>
      <c r="O15" s="7"/>
      <c r="P15" s="606"/>
      <c r="Q15" s="32"/>
    </row>
    <row r="16" customFormat="false" ht="12.75" hidden="false" customHeight="false" outlineLevel="0" collapsed="false">
      <c r="A16" s="650"/>
      <c r="B16" s="757" t="s">
        <v>423</v>
      </c>
      <c r="C16" s="758" t="s">
        <v>370</v>
      </c>
      <c r="D16" s="758"/>
      <c r="E16" s="759"/>
      <c r="F16" s="760"/>
      <c r="G16" s="643"/>
      <c r="H16" s="29"/>
      <c r="I16" s="7"/>
      <c r="J16" s="7"/>
      <c r="K16" s="606"/>
      <c r="L16" s="31"/>
      <c r="M16" s="29"/>
      <c r="N16" s="7"/>
      <c r="O16" s="7"/>
      <c r="P16" s="606"/>
      <c r="Q16" s="32"/>
    </row>
    <row r="17" customFormat="false" ht="15" hidden="false" customHeight="false" outlineLevel="0" collapsed="false">
      <c r="A17" s="643" t="n">
        <v>1</v>
      </c>
      <c r="B17" s="761" t="s">
        <v>371</v>
      </c>
      <c r="C17" s="762" t="n">
        <v>4902509</v>
      </c>
      <c r="D17" s="646" t="s">
        <v>21</v>
      </c>
      <c r="E17" s="646" t="s">
        <v>420</v>
      </c>
      <c r="F17" s="763" t="n">
        <v>5000</v>
      </c>
      <c r="G17" s="28" t="n">
        <v>997243</v>
      </c>
      <c r="H17" s="36" t="n">
        <v>997242</v>
      </c>
      <c r="I17" s="422" t="n">
        <f aca="false">G17-H17</f>
        <v>1</v>
      </c>
      <c r="J17" s="422" t="n">
        <f aca="false">$F17*I17</f>
        <v>5000</v>
      </c>
      <c r="K17" s="649" t="n">
        <f aca="false">J17/1000000</f>
        <v>0.005</v>
      </c>
      <c r="L17" s="28" t="n">
        <v>32572</v>
      </c>
      <c r="M17" s="36" t="n">
        <v>32898</v>
      </c>
      <c r="N17" s="422" t="n">
        <f aca="false">L17-M17</f>
        <v>-326</v>
      </c>
      <c r="O17" s="422" t="n">
        <f aca="false">$F17*N17</f>
        <v>-1630000</v>
      </c>
      <c r="P17" s="649" t="n">
        <f aca="false">O17/1000000</f>
        <v>-1.63</v>
      </c>
      <c r="Q17" s="32"/>
    </row>
    <row r="18" customFormat="false" ht="15" hidden="false" customHeight="false" outlineLevel="0" collapsed="false">
      <c r="A18" s="643" t="n">
        <v>2</v>
      </c>
      <c r="B18" s="761" t="s">
        <v>373</v>
      </c>
      <c r="C18" s="762" t="n">
        <v>4902510</v>
      </c>
      <c r="D18" s="646" t="s">
        <v>21</v>
      </c>
      <c r="E18" s="646" t="s">
        <v>420</v>
      </c>
      <c r="F18" s="763" t="n">
        <v>1000</v>
      </c>
      <c r="G18" s="28" t="n">
        <v>999392</v>
      </c>
      <c r="H18" s="36" t="n">
        <v>999388</v>
      </c>
      <c r="I18" s="422" t="n">
        <f aca="false">G18-H18</f>
        <v>4</v>
      </c>
      <c r="J18" s="422" t="n">
        <f aca="false">$F18*I18</f>
        <v>4000</v>
      </c>
      <c r="K18" s="649" t="n">
        <f aca="false">J18/1000000</f>
        <v>0.004</v>
      </c>
      <c r="L18" s="28" t="n">
        <v>3594</v>
      </c>
      <c r="M18" s="36" t="n">
        <v>4264</v>
      </c>
      <c r="N18" s="422" t="n">
        <f aca="false">L18-M18</f>
        <v>-670</v>
      </c>
      <c r="O18" s="422" t="n">
        <f aca="false">$F18*N18</f>
        <v>-670000</v>
      </c>
      <c r="P18" s="649" t="n">
        <f aca="false">O18/1000000</f>
        <v>-0.67</v>
      </c>
      <c r="Q18" s="32"/>
    </row>
    <row r="19" customFormat="false" ht="15" hidden="false" customHeight="false" outlineLevel="0" collapsed="false">
      <c r="A19" s="643" t="n">
        <v>3</v>
      </c>
      <c r="B19" s="761" t="s">
        <v>424</v>
      </c>
      <c r="C19" s="762" t="n">
        <v>4864947</v>
      </c>
      <c r="D19" s="646" t="s">
        <v>21</v>
      </c>
      <c r="E19" s="646" t="s">
        <v>420</v>
      </c>
      <c r="F19" s="763" t="n">
        <v>1000</v>
      </c>
      <c r="G19" s="28" t="e">
        <f aca="false">NA()</f>
        <v>#N/A</v>
      </c>
      <c r="H19" s="36" t="e">
        <f aca="false">NA()</f>
        <v>#N/A</v>
      </c>
      <c r="I19" s="422" t="e">
        <f aca="false">G19-H19</f>
        <v>#N/A</v>
      </c>
      <c r="J19" s="422" t="e">
        <f aca="false">$F19*I19</f>
        <v>#N/A</v>
      </c>
      <c r="K19" s="649" t="e">
        <f aca="false">J19/1000000</f>
        <v>#N/A</v>
      </c>
      <c r="L19" s="28" t="e">
        <f aca="false">NA()</f>
        <v>#N/A</v>
      </c>
      <c r="M19" s="36" t="e">
        <f aca="false">NA()</f>
        <v>#N/A</v>
      </c>
      <c r="N19" s="422" t="e">
        <f aca="false">L19-M19</f>
        <v>#N/A</v>
      </c>
      <c r="O19" s="422" t="e">
        <f aca="false">$F19*N19</f>
        <v>#N/A</v>
      </c>
      <c r="P19" s="649" t="e">
        <f aca="false">O19/1000000</f>
        <v>#N/A</v>
      </c>
      <c r="Q19" s="32"/>
    </row>
    <row r="20" customFormat="false" ht="12.75" hidden="false" customHeight="false" outlineLevel="0" collapsed="false">
      <c r="A20" s="643"/>
      <c r="B20" s="761"/>
      <c r="C20" s="762"/>
      <c r="D20" s="646"/>
      <c r="E20" s="646"/>
      <c r="F20" s="647"/>
      <c r="G20" s="648"/>
      <c r="H20" s="7"/>
      <c r="I20" s="422"/>
      <c r="J20" s="422"/>
      <c r="K20" s="649"/>
      <c r="L20" s="421"/>
      <c r="M20" s="419"/>
      <c r="N20" s="422"/>
      <c r="O20" s="422"/>
      <c r="P20" s="649"/>
      <c r="Q20" s="32"/>
    </row>
    <row r="21" customFormat="false" ht="12.75" hidden="false" customHeight="false" outlineLevel="0" collapsed="false">
      <c r="A21" s="654"/>
      <c r="B21" s="7"/>
      <c r="C21" s="7"/>
      <c r="D21" s="7"/>
      <c r="E21" s="7"/>
      <c r="F21" s="606"/>
      <c r="G21" s="654"/>
      <c r="H21" s="7"/>
      <c r="I21" s="7"/>
      <c r="J21" s="7"/>
      <c r="K21" s="606"/>
      <c r="L21" s="654"/>
      <c r="M21" s="7"/>
      <c r="N21" s="7"/>
      <c r="O21" s="7"/>
      <c r="P21" s="606"/>
      <c r="Q21" s="32"/>
    </row>
    <row r="22" customFormat="false" ht="12.75" hidden="false" customHeight="false" outlineLevel="0" collapsed="false">
      <c r="A22" s="654"/>
      <c r="B22" s="7"/>
      <c r="C22" s="7"/>
      <c r="D22" s="7"/>
      <c r="E22" s="7"/>
      <c r="F22" s="606"/>
      <c r="G22" s="654"/>
      <c r="H22" s="7"/>
      <c r="I22" s="7"/>
      <c r="J22" s="7"/>
      <c r="K22" s="606"/>
      <c r="L22" s="654"/>
      <c r="M22" s="7"/>
      <c r="N22" s="7"/>
      <c r="O22" s="7"/>
      <c r="P22" s="606"/>
      <c r="Q22" s="32"/>
    </row>
    <row r="23" customFormat="false" ht="12.75" hidden="false" customHeight="false" outlineLevel="0" collapsed="false">
      <c r="A23" s="654"/>
      <c r="B23" s="7"/>
      <c r="C23" s="7"/>
      <c r="D23" s="7"/>
      <c r="E23" s="7"/>
      <c r="F23" s="606"/>
      <c r="G23" s="654"/>
      <c r="H23" s="7"/>
      <c r="I23" s="193" t="s">
        <v>374</v>
      </c>
      <c r="J23" s="7"/>
      <c r="K23" s="30" t="e">
        <f aca="false">SUM(K17:K19)</f>
        <v>#N/A</v>
      </c>
      <c r="L23" s="654"/>
      <c r="M23" s="7"/>
      <c r="N23" s="193" t="s">
        <v>374</v>
      </c>
      <c r="O23" s="7"/>
      <c r="P23" s="30" t="e">
        <f aca="false">SUM(P17:P19)</f>
        <v>#N/A</v>
      </c>
      <c r="Q23" s="32"/>
    </row>
    <row r="24" customFormat="false" ht="13.5" hidden="false" customHeight="false" outlineLevel="0" collapsed="false">
      <c r="A24" s="375"/>
      <c r="B24" s="258"/>
      <c r="C24" s="258"/>
      <c r="D24" s="258"/>
      <c r="E24" s="258"/>
      <c r="F24" s="378"/>
      <c r="G24" s="375"/>
      <c r="H24" s="258"/>
      <c r="I24" s="258"/>
      <c r="J24" s="258"/>
      <c r="K24" s="378"/>
      <c r="L24" s="375"/>
      <c r="M24" s="258"/>
      <c r="N24" s="258"/>
      <c r="O24" s="258"/>
      <c r="P24" s="378"/>
      <c r="Q24" s="5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3-01-28T07:30:57Z</cp:lastPrinted>
  <dcterms:modified xsi:type="dcterms:W3CDTF">2013-01-29T06:59:38Z</dcterms:modified>
  <cp:revision>0</cp:revision>
  <dc:subject/>
  <dc:title/>
</cp:coreProperties>
</file>